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Ile-de-France" sheetId="1" state="visible" r:id="rId2"/>
    <sheet name="Ile-de-France - Paris" sheetId="2" state="visible" r:id="rId3"/>
    <sheet name="Ile-de-France - Seine-et-Marne" sheetId="3" state="visible" r:id="rId4"/>
    <sheet name="Ile-de-France - Yvelines" sheetId="4" state="visible" r:id="rId5"/>
    <sheet name="Ile-de-France - Essonne" sheetId="5" state="visible" r:id="rId6"/>
    <sheet name="Ile-de-France - Hauts-de-Seine" sheetId="6" state="visible" r:id="rId7"/>
    <sheet name="Ile-de-France - Seine-St-Denis" sheetId="7" state="visible" r:id="rId8"/>
    <sheet name="Ile-de-France - Val-de-Marne" sheetId="8" state="visible" r:id="rId9"/>
    <sheet name="Ile-de-France - Val-d'Oise" sheetId="9" state="visible" r:id="rId10"/>
    <sheet name="CTRL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74">
  <si>
    <t xml:space="preserve">Titre</t>
  </si>
  <si>
    <t xml:space="preserve">Demandes d'emploi enregistrées et offres collectées en Ile-de-France</t>
  </si>
  <si>
    <t xml:space="preserve">Type de données</t>
  </si>
  <si>
    <t xml:space="preserve">CVS-CJO</t>
  </si>
  <si>
    <t xml:space="preserve">Champ</t>
  </si>
  <si>
    <t xml:space="preserve">Ile-de-France</t>
  </si>
  <si>
    <t xml:space="preserve">Source</t>
  </si>
  <si>
    <t xml:space="preserve">STMT - France Travail, Dares - calcul des CVS-CJO : DARES</t>
  </si>
  <si>
    <t xml:space="preserve">Définitions</t>
  </si>
  <si>
    <t xml:space="preserve">Rubrique "Éléments méthodologiques" accessible à l'adresse :</t>
  </si>
  <si>
    <t xml:space="preserve">http://dares.travail-emploi.gouv.fr/dares-etudes-et-statistiques/statistiques-de-a-a-z/article/la-statistique-mensuelle-du-marche-du-travail-stmt</t>
  </si>
  <si>
    <t xml:space="preserve">catégorie A total</t>
  </si>
  <si>
    <t xml:space="preserve">catégorie ABC</t>
  </si>
  <si>
    <t xml:space="preserve">total</t>
  </si>
  <si>
    <t xml:space="preserve">Moins 25 ans</t>
  </si>
  <si>
    <t xml:space="preserve">50 ans et +</t>
  </si>
  <si>
    <t xml:space="preserve">femmes</t>
  </si>
  <si>
    <t xml:space="preserve">plus d'un an</t>
  </si>
  <si>
    <t xml:space="preserve">T2-14 </t>
  </si>
  <si>
    <t xml:space="preserve">T3-14 </t>
  </si>
  <si>
    <t xml:space="preserve">T4-14 </t>
  </si>
  <si>
    <t xml:space="preserve">T1-15 </t>
  </si>
  <si>
    <t xml:space="preserve">T2-15 </t>
  </si>
  <si>
    <t xml:space="preserve">T3-15 </t>
  </si>
  <si>
    <t xml:space="preserve">T4-15 </t>
  </si>
  <si>
    <t xml:space="preserve">T1-16 </t>
  </si>
  <si>
    <t xml:space="preserve">T2-16 </t>
  </si>
  <si>
    <t xml:space="preserve">T3-16 </t>
  </si>
  <si>
    <t xml:space="preserve">T4-16 </t>
  </si>
  <si>
    <t xml:space="preserve">T1-17 </t>
  </si>
  <si>
    <t xml:space="preserve">T2-17 </t>
  </si>
  <si>
    <t xml:space="preserve">T3-17 </t>
  </si>
  <si>
    <t xml:space="preserve">T4-17 </t>
  </si>
  <si>
    <t xml:space="preserve">T1-18 </t>
  </si>
  <si>
    <t xml:space="preserve">T2-18 </t>
  </si>
  <si>
    <t xml:space="preserve">T3-18 </t>
  </si>
  <si>
    <t xml:space="preserve">T4-18 </t>
  </si>
  <si>
    <t xml:space="preserve">T1-19 </t>
  </si>
  <si>
    <t xml:space="preserve">T2-19 </t>
  </si>
  <si>
    <t xml:space="preserve">T3-19 </t>
  </si>
  <si>
    <t xml:space="preserve">T4-19 </t>
  </si>
  <si>
    <t xml:space="preserve">T1-20 </t>
  </si>
  <si>
    <t xml:space="preserve">T2-20 </t>
  </si>
  <si>
    <t xml:space="preserve">T3-20 </t>
  </si>
  <si>
    <t xml:space="preserve">T4-20 </t>
  </si>
  <si>
    <t xml:space="preserve">T1-21 </t>
  </si>
  <si>
    <t xml:space="preserve">T2-21 </t>
  </si>
  <si>
    <t xml:space="preserve">T3-21 </t>
  </si>
  <si>
    <t xml:space="preserve">T4-21 </t>
  </si>
  <si>
    <t xml:space="preserve">T1-22 </t>
  </si>
  <si>
    <t xml:space="preserve">T2-22 </t>
  </si>
  <si>
    <t xml:space="preserve">T3-22 </t>
  </si>
  <si>
    <t xml:space="preserve">T4-22 </t>
  </si>
  <si>
    <t xml:space="preserve">T1-23 </t>
  </si>
  <si>
    <t xml:space="preserve">T2-23 </t>
  </si>
  <si>
    <t xml:space="preserve">T3-23 </t>
  </si>
  <si>
    <t xml:space="preserve">T4-23 </t>
  </si>
  <si>
    <t xml:space="preserve">T1-24 </t>
  </si>
  <si>
    <t xml:space="preserve">T2-24 </t>
  </si>
  <si>
    <t xml:space="preserve">Demandes d'emploi enregistrées et offres collectées à Paris</t>
  </si>
  <si>
    <t xml:space="preserve">Demandes d'emploi enregistrées et offres collectées en Seine-et-Marne</t>
  </si>
  <si>
    <t xml:space="preserve">Demandes d'emploi enregistrées et offres collectées dasn les Yvelines</t>
  </si>
  <si>
    <t xml:space="preserve">Demandes d'emploi enregistrées et offres collectées en Essonne</t>
  </si>
  <si>
    <t xml:space="preserve">Demandes d'emploi enregistrées et offres collectées dans les Hauts-de-Seine</t>
  </si>
  <si>
    <t xml:space="preserve">Demandes d'emploi enregistrées et offres collectées en Seine-Saint-Denis</t>
  </si>
  <si>
    <t xml:space="preserve">Demandes d'emploi enregistrées et offres collectées en Val-de-Marne</t>
  </si>
  <si>
    <t xml:space="preserve">Demandes d'emploi enregistrées et offres collectées en Val-d'Oise</t>
  </si>
  <si>
    <t xml:space="preserve">Cvs</t>
  </si>
  <si>
    <t xml:space="preserve">Unité</t>
  </si>
  <si>
    <t xml:space="preserve">Milliers</t>
  </si>
  <si>
    <t xml:space="preserve">STMT - Pôle emploi, Dares - calcul des CVS : Direccte Ile-de-France</t>
  </si>
  <si>
    <t xml:space="preserve">Rubrique "Les mots du chômage" accessible à l'adresse :</t>
  </si>
  <si>
    <t xml:space="preserve">http://www.travail-emploi-sante.gouv.fr/etudes-recherche-statistiques-de,76/statistiques,78/chomage,79/</t>
  </si>
  <si>
    <t xml:space="preserve">offres d'emploi collect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C]mmm\-yy;@"/>
    <numFmt numFmtId="167" formatCode="[$-409]mmm\-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9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ravail-emploi-sante.gouv.fr/etudes-recherche-statistiques-de,76/statistiques,78/chomage,7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55" activeCellId="0" sqref="G5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9" min="8" style="1" width="11.42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s="4" customFormat="true" ht="11.25" hidden="false" customHeight="false" outlineLevel="0" collapsed="false">
      <c r="A1" s="2" t="s">
        <v>0</v>
      </c>
      <c r="B1" s="3" t="s">
        <v>1</v>
      </c>
      <c r="G1" s="3"/>
      <c r="K1" s="3"/>
    </row>
    <row r="2" s="6" customFormat="true" ht="11.25" hidden="false" customHeight="false" outlineLevel="0" collapsed="false">
      <c r="A2" s="5" t="s">
        <v>2</v>
      </c>
      <c r="B2" s="5" t="s">
        <v>3</v>
      </c>
      <c r="G2" s="5"/>
      <c r="K2" s="5"/>
    </row>
    <row r="3" s="6" customFormat="true" ht="11.25" hidden="false" customHeight="false" outlineLevel="0" collapsed="false">
      <c r="A3" s="5"/>
      <c r="B3" s="5"/>
      <c r="G3" s="5"/>
      <c r="K3" s="5"/>
    </row>
    <row r="4" s="6" customFormat="true" ht="11.25" hidden="false" customHeight="false" outlineLevel="0" collapsed="false">
      <c r="A4" s="5" t="s">
        <v>4</v>
      </c>
      <c r="B4" s="5" t="s">
        <v>5</v>
      </c>
      <c r="G4" s="5"/>
      <c r="K4" s="5"/>
    </row>
    <row r="5" s="6" customFormat="true" ht="11.25" hidden="false" customHeight="false" outlineLevel="0" collapsed="false">
      <c r="A5" s="6" t="s">
        <v>6</v>
      </c>
      <c r="B5" s="5" t="s">
        <v>7</v>
      </c>
      <c r="G5" s="5"/>
      <c r="K5" s="5"/>
    </row>
    <row r="6" s="6" customFormat="true" ht="11.25" hidden="false" customHeight="false" outlineLevel="0" collapsed="false">
      <c r="A6" s="6" t="s">
        <v>8</v>
      </c>
      <c r="B6" s="7" t="s">
        <v>9</v>
      </c>
      <c r="G6" s="8" t="s">
        <v>10</v>
      </c>
      <c r="J6" s="9"/>
    </row>
    <row r="7" customFormat="false" ht="13.5" hidden="false" customHeight="false" outlineLevel="0" collapsed="false">
      <c r="B7" s="10" t="s">
        <v>11</v>
      </c>
      <c r="C7" s="10"/>
      <c r="D7" s="10"/>
      <c r="E7" s="10"/>
      <c r="F7" s="10" t="s">
        <v>12</v>
      </c>
      <c r="G7" s="10"/>
      <c r="H7" s="10"/>
      <c r="I7" s="10"/>
      <c r="J7" s="10"/>
    </row>
    <row r="8" customFormat="false" ht="27" hidden="false" customHeight="false" outlineLevel="0" collapsed="false"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</row>
    <row r="9" customFormat="false" ht="13.5" hidden="false" customHeight="false" outlineLevel="0" collapsed="false">
      <c r="A9" s="12" t="s">
        <v>18</v>
      </c>
      <c r="B9" s="1" t="n">
        <v>642650</v>
      </c>
      <c r="C9" s="1" t="n">
        <v>75930</v>
      </c>
      <c r="D9" s="1" t="n">
        <v>150190</v>
      </c>
      <c r="E9" s="1" t="n">
        <v>302770</v>
      </c>
      <c r="F9" s="1" t="n">
        <v>892080</v>
      </c>
      <c r="G9" s="1" t="n">
        <v>97630</v>
      </c>
      <c r="H9" s="1" t="n">
        <v>202430</v>
      </c>
      <c r="I9" s="1" t="n">
        <v>431520</v>
      </c>
      <c r="J9" s="1" t="n">
        <v>371580</v>
      </c>
    </row>
    <row r="10" customFormat="false" ht="13.5" hidden="false" customHeight="false" outlineLevel="0" collapsed="false">
      <c r="A10" s="12" t="s">
        <v>19</v>
      </c>
      <c r="B10" s="1" t="n">
        <v>647490</v>
      </c>
      <c r="C10" s="1" t="n">
        <v>74790</v>
      </c>
      <c r="D10" s="1" t="n">
        <v>153580</v>
      </c>
      <c r="E10" s="1" t="n">
        <v>304850</v>
      </c>
      <c r="F10" s="1" t="n">
        <v>901510</v>
      </c>
      <c r="G10" s="1" t="n">
        <v>96520</v>
      </c>
      <c r="H10" s="1" t="n">
        <v>207140</v>
      </c>
      <c r="I10" s="1" t="n">
        <v>435580</v>
      </c>
      <c r="J10" s="1" t="n">
        <v>382060</v>
      </c>
    </row>
    <row r="11" customFormat="false" ht="13.5" hidden="false" customHeight="false" outlineLevel="0" collapsed="false">
      <c r="A11" s="12" t="s">
        <v>20</v>
      </c>
      <c r="B11" s="1" t="n">
        <v>658130</v>
      </c>
      <c r="C11" s="1" t="n">
        <v>76760</v>
      </c>
      <c r="D11" s="1" t="n">
        <v>156880</v>
      </c>
      <c r="E11" s="1" t="n">
        <v>309740</v>
      </c>
      <c r="F11" s="1" t="n">
        <v>918930</v>
      </c>
      <c r="G11" s="1" t="n">
        <v>99160</v>
      </c>
      <c r="H11" s="1" t="n">
        <v>212420</v>
      </c>
      <c r="I11" s="1" t="n">
        <v>443890</v>
      </c>
      <c r="J11" s="1" t="n">
        <v>392560</v>
      </c>
    </row>
    <row r="12" customFormat="false" ht="13.5" hidden="false" customHeight="false" outlineLevel="0" collapsed="false">
      <c r="A12" s="12" t="s">
        <v>21</v>
      </c>
      <c r="B12" s="1" t="n">
        <v>663650</v>
      </c>
      <c r="C12" s="1" t="n">
        <v>77030</v>
      </c>
      <c r="D12" s="1" t="n">
        <v>159550</v>
      </c>
      <c r="E12" s="1" t="n">
        <v>312830</v>
      </c>
      <c r="F12" s="1" t="n">
        <v>931680</v>
      </c>
      <c r="G12" s="1" t="n">
        <v>100090</v>
      </c>
      <c r="H12" s="1" t="n">
        <v>216890</v>
      </c>
      <c r="I12" s="1" t="n">
        <v>451190</v>
      </c>
      <c r="J12" s="1" t="n">
        <v>400900</v>
      </c>
    </row>
    <row r="13" customFormat="false" ht="13.5" hidden="false" customHeight="false" outlineLevel="0" collapsed="false">
      <c r="A13" s="12" t="s">
        <v>22</v>
      </c>
      <c r="B13" s="1" t="n">
        <v>672990</v>
      </c>
      <c r="C13" s="1" t="n">
        <v>76990</v>
      </c>
      <c r="D13" s="1" t="n">
        <v>163730</v>
      </c>
      <c r="E13" s="1" t="n">
        <v>317260</v>
      </c>
      <c r="F13" s="1" t="n">
        <v>948500</v>
      </c>
      <c r="G13" s="1" t="n">
        <v>101030</v>
      </c>
      <c r="H13" s="1" t="n">
        <v>222880</v>
      </c>
      <c r="I13" s="1" t="n">
        <v>459480</v>
      </c>
      <c r="J13" s="1" t="n">
        <v>409200</v>
      </c>
    </row>
    <row r="14" customFormat="false" ht="13.5" hidden="false" customHeight="false" outlineLevel="0" collapsed="false">
      <c r="A14" s="12" t="s">
        <v>23</v>
      </c>
      <c r="B14" s="1" t="n">
        <v>671830</v>
      </c>
      <c r="C14" s="1" t="n">
        <v>74750</v>
      </c>
      <c r="D14" s="1" t="n">
        <v>167180</v>
      </c>
      <c r="E14" s="1" t="n">
        <v>316830</v>
      </c>
      <c r="F14" s="1" t="n">
        <v>951250</v>
      </c>
      <c r="G14" s="1" t="n">
        <v>98440</v>
      </c>
      <c r="H14" s="1" t="n">
        <v>227880</v>
      </c>
      <c r="I14" s="1" t="n">
        <v>461290</v>
      </c>
      <c r="J14" s="1" t="n">
        <v>414600</v>
      </c>
    </row>
    <row r="15" customFormat="false" ht="13.5" hidden="false" customHeight="false" outlineLevel="0" collapsed="false">
      <c r="A15" s="12" t="s">
        <v>24</v>
      </c>
      <c r="B15" s="1" t="n">
        <v>678650</v>
      </c>
      <c r="C15" s="1" t="n">
        <v>74290</v>
      </c>
      <c r="D15" s="1" t="n">
        <v>170460</v>
      </c>
      <c r="E15" s="1" t="n">
        <v>320870</v>
      </c>
      <c r="F15" s="1" t="n">
        <v>962490</v>
      </c>
      <c r="G15" s="1" t="n">
        <v>98550</v>
      </c>
      <c r="H15" s="1" t="n">
        <v>232640</v>
      </c>
      <c r="I15" s="1" t="n">
        <v>467620</v>
      </c>
      <c r="J15" s="1" t="n">
        <v>420880</v>
      </c>
    </row>
    <row r="16" customFormat="false" ht="13.5" hidden="false" customHeight="false" outlineLevel="0" collapsed="false">
      <c r="A16" s="12" t="s">
        <v>25</v>
      </c>
      <c r="B16" s="1" t="n">
        <v>678570</v>
      </c>
      <c r="C16" s="1" t="n">
        <v>73740</v>
      </c>
      <c r="D16" s="1" t="n">
        <v>172030</v>
      </c>
      <c r="E16" s="1" t="n">
        <v>321810</v>
      </c>
      <c r="F16" s="1" t="n">
        <v>966970</v>
      </c>
      <c r="G16" s="1" t="n">
        <v>98220</v>
      </c>
      <c r="H16" s="1" t="n">
        <v>235680</v>
      </c>
      <c r="I16" s="1" t="n">
        <v>471040</v>
      </c>
      <c r="J16" s="1" t="n">
        <v>425200</v>
      </c>
    </row>
    <row r="17" customFormat="false" ht="13.5" hidden="false" customHeight="false" outlineLevel="0" collapsed="false">
      <c r="A17" s="12" t="s">
        <v>26</v>
      </c>
      <c r="B17" s="1" t="n">
        <v>670880</v>
      </c>
      <c r="C17" s="1" t="n">
        <v>72330</v>
      </c>
      <c r="D17" s="1" t="n">
        <v>172010</v>
      </c>
      <c r="E17" s="1" t="n">
        <v>317830</v>
      </c>
      <c r="F17" s="1" t="n">
        <v>959910</v>
      </c>
      <c r="G17" s="1" t="n">
        <v>96720</v>
      </c>
      <c r="H17" s="1" t="n">
        <v>236850</v>
      </c>
      <c r="I17" s="1" t="n">
        <v>467390</v>
      </c>
      <c r="J17" s="1" t="n">
        <v>420890</v>
      </c>
    </row>
    <row r="18" customFormat="false" ht="13.5" hidden="false" customHeight="false" outlineLevel="0" collapsed="false">
      <c r="A18" s="12" t="s">
        <v>27</v>
      </c>
      <c r="B18" s="1" t="n">
        <v>668820</v>
      </c>
      <c r="C18" s="1" t="n">
        <v>72170</v>
      </c>
      <c r="D18" s="1" t="n">
        <v>172570</v>
      </c>
      <c r="E18" s="1" t="n">
        <v>318050</v>
      </c>
      <c r="F18" s="1" t="n">
        <v>962090</v>
      </c>
      <c r="G18" s="1" t="n">
        <v>96860</v>
      </c>
      <c r="H18" s="1" t="n">
        <v>239300</v>
      </c>
      <c r="I18" s="1" t="n">
        <v>469940</v>
      </c>
      <c r="J18" s="1" t="n">
        <v>414490</v>
      </c>
    </row>
    <row r="19" customFormat="false" ht="13.5" hidden="false" customHeight="false" outlineLevel="0" collapsed="false">
      <c r="A19" s="12" t="s">
        <v>28</v>
      </c>
      <c r="B19" s="1" t="n">
        <v>666160</v>
      </c>
      <c r="C19" s="1" t="n">
        <v>70090</v>
      </c>
      <c r="D19" s="1" t="n">
        <v>174500</v>
      </c>
      <c r="E19" s="1" t="n">
        <v>317360</v>
      </c>
      <c r="F19" s="1" t="n">
        <v>963360</v>
      </c>
      <c r="G19" s="1" t="n">
        <v>94770</v>
      </c>
      <c r="H19" s="1" t="n">
        <v>243300</v>
      </c>
      <c r="I19" s="1" t="n">
        <v>471540</v>
      </c>
      <c r="J19" s="1" t="n">
        <v>411280</v>
      </c>
    </row>
    <row r="20" customFormat="false" ht="13.5" hidden="false" customHeight="false" outlineLevel="0" collapsed="false">
      <c r="A20" s="12" t="s">
        <v>29</v>
      </c>
      <c r="B20" s="1" t="n">
        <v>665160</v>
      </c>
      <c r="C20" s="1" t="n">
        <v>68880</v>
      </c>
      <c r="D20" s="1" t="n">
        <v>176520</v>
      </c>
      <c r="E20" s="1" t="n">
        <v>318330</v>
      </c>
      <c r="F20" s="1" t="n">
        <v>968970</v>
      </c>
      <c r="G20" s="1" t="n">
        <v>93620</v>
      </c>
      <c r="H20" s="1" t="n">
        <v>247560</v>
      </c>
      <c r="I20" s="1" t="n">
        <v>475860</v>
      </c>
      <c r="J20" s="1" t="n">
        <v>409490</v>
      </c>
    </row>
    <row r="21" customFormat="false" ht="13.5" hidden="false" customHeight="false" outlineLevel="0" collapsed="false">
      <c r="A21" s="12" t="s">
        <v>30</v>
      </c>
      <c r="B21" s="1" t="n">
        <v>669380</v>
      </c>
      <c r="C21" s="1" t="n">
        <v>68780</v>
      </c>
      <c r="D21" s="1" t="n">
        <v>177820</v>
      </c>
      <c r="E21" s="1" t="n">
        <v>322160</v>
      </c>
      <c r="F21" s="1" t="n">
        <v>976650</v>
      </c>
      <c r="G21" s="1" t="n">
        <v>93610</v>
      </c>
      <c r="H21" s="1" t="n">
        <v>250340</v>
      </c>
      <c r="I21" s="1" t="n">
        <v>481960</v>
      </c>
      <c r="J21" s="1" t="n">
        <v>412500</v>
      </c>
    </row>
    <row r="22" customFormat="false" ht="13.5" hidden="false" customHeight="false" outlineLevel="0" collapsed="false">
      <c r="A22" s="12" t="s">
        <v>31</v>
      </c>
      <c r="B22" s="1" t="n">
        <v>672380</v>
      </c>
      <c r="C22" s="1" t="n">
        <v>68490</v>
      </c>
      <c r="D22" s="1" t="n">
        <v>179130</v>
      </c>
      <c r="E22" s="1" t="n">
        <v>324960</v>
      </c>
      <c r="F22" s="1" t="n">
        <v>984770</v>
      </c>
      <c r="G22" s="1" t="n">
        <v>94000</v>
      </c>
      <c r="H22" s="1" t="n">
        <v>253220</v>
      </c>
      <c r="I22" s="1" t="n">
        <v>488290</v>
      </c>
      <c r="J22" s="1" t="n">
        <v>419980</v>
      </c>
    </row>
    <row r="23" customFormat="false" ht="13.5" hidden="false" customHeight="false" outlineLevel="0" collapsed="false">
      <c r="A23" s="12" t="s">
        <v>32</v>
      </c>
      <c r="B23" s="1" t="n">
        <v>671530</v>
      </c>
      <c r="C23" s="1" t="n">
        <v>67980</v>
      </c>
      <c r="D23" s="1" t="n">
        <v>180010</v>
      </c>
      <c r="E23" s="1" t="n">
        <v>326050</v>
      </c>
      <c r="F23" s="1" t="n">
        <v>990820</v>
      </c>
      <c r="G23" s="1" t="n">
        <v>93740</v>
      </c>
      <c r="H23" s="1" t="n">
        <v>256300</v>
      </c>
      <c r="I23" s="1" t="n">
        <v>492830</v>
      </c>
      <c r="J23" s="1" t="n">
        <v>429850</v>
      </c>
    </row>
    <row r="24" customFormat="false" ht="13.5" hidden="false" customHeight="false" outlineLevel="0" collapsed="false">
      <c r="A24" s="12" t="s">
        <v>33</v>
      </c>
      <c r="B24" s="1" t="n">
        <v>671130</v>
      </c>
      <c r="C24" s="1" t="n">
        <v>68060</v>
      </c>
      <c r="D24" s="1" t="n">
        <v>180420</v>
      </c>
      <c r="E24" s="1" t="n">
        <v>327060</v>
      </c>
      <c r="F24" s="1" t="n">
        <v>994870</v>
      </c>
      <c r="G24" s="1" t="n">
        <v>93820</v>
      </c>
      <c r="H24" s="1" t="n">
        <v>258770</v>
      </c>
      <c r="I24" s="1" t="n">
        <v>496270</v>
      </c>
      <c r="J24" s="1" t="n">
        <v>441170</v>
      </c>
    </row>
    <row r="25" customFormat="false" ht="13.5" hidden="false" customHeight="false" outlineLevel="0" collapsed="false">
      <c r="A25" s="12" t="s">
        <v>34</v>
      </c>
      <c r="B25" s="1" t="n">
        <v>673940</v>
      </c>
      <c r="C25" s="1" t="n">
        <v>68800</v>
      </c>
      <c r="D25" s="1" t="n">
        <v>181960</v>
      </c>
      <c r="E25" s="1" t="n">
        <v>329100</v>
      </c>
      <c r="F25" s="1" t="n">
        <v>998540</v>
      </c>
      <c r="G25" s="1" t="n">
        <v>94360</v>
      </c>
      <c r="H25" s="1" t="n">
        <v>261270</v>
      </c>
      <c r="I25" s="1" t="n">
        <v>498760</v>
      </c>
      <c r="J25" s="1" t="n">
        <v>450870</v>
      </c>
    </row>
    <row r="26" customFormat="false" ht="13.5" hidden="false" customHeight="false" outlineLevel="0" collapsed="false">
      <c r="A26" s="12" t="s">
        <v>35</v>
      </c>
      <c r="B26" s="1" t="n">
        <v>672160</v>
      </c>
      <c r="C26" s="1" t="n">
        <v>68020</v>
      </c>
      <c r="D26" s="1" t="n">
        <v>182810</v>
      </c>
      <c r="E26" s="1" t="n">
        <v>328170</v>
      </c>
      <c r="F26" s="1" t="n">
        <v>997530</v>
      </c>
      <c r="G26" s="1" t="n">
        <v>93340</v>
      </c>
      <c r="H26" s="1" t="n">
        <v>263140</v>
      </c>
      <c r="I26" s="1" t="n">
        <v>498560</v>
      </c>
      <c r="J26" s="1" t="n">
        <v>458830</v>
      </c>
    </row>
    <row r="27" customFormat="false" ht="13.5" hidden="false" customHeight="false" outlineLevel="0" collapsed="false">
      <c r="A27" s="12" t="s">
        <v>36</v>
      </c>
      <c r="B27" s="1" t="n">
        <v>668490</v>
      </c>
      <c r="C27" s="1" t="n">
        <v>67290</v>
      </c>
      <c r="D27" s="1" t="n">
        <v>182790</v>
      </c>
      <c r="E27" s="1" t="n">
        <v>327360</v>
      </c>
      <c r="F27" s="1" t="n">
        <v>996530</v>
      </c>
      <c r="G27" s="1" t="n">
        <v>92770</v>
      </c>
      <c r="H27" s="1" t="n">
        <v>264550</v>
      </c>
      <c r="I27" s="1" t="n">
        <v>499420</v>
      </c>
      <c r="J27" s="1" t="n">
        <v>462710</v>
      </c>
    </row>
    <row r="28" customFormat="false" ht="13.5" hidden="false" customHeight="false" outlineLevel="0" collapsed="false">
      <c r="A28" s="12" t="s">
        <v>37</v>
      </c>
      <c r="B28" s="1" t="n">
        <v>665490</v>
      </c>
      <c r="C28" s="1" t="n">
        <v>67080</v>
      </c>
      <c r="D28" s="1" t="n">
        <v>183050</v>
      </c>
      <c r="E28" s="1" t="n">
        <v>326160</v>
      </c>
      <c r="F28" s="1" t="n">
        <v>997040</v>
      </c>
      <c r="G28" s="1" t="n">
        <v>92710</v>
      </c>
      <c r="H28" s="1" t="n">
        <v>266660</v>
      </c>
      <c r="I28" s="1" t="n">
        <v>500500</v>
      </c>
      <c r="J28" s="1" t="n">
        <v>463750</v>
      </c>
    </row>
    <row r="29" customFormat="false" ht="13.5" hidden="false" customHeight="false" outlineLevel="0" collapsed="false">
      <c r="A29" s="12" t="s">
        <v>38</v>
      </c>
      <c r="B29" s="1" t="n">
        <v>661010</v>
      </c>
      <c r="C29" s="1" t="n">
        <v>66450</v>
      </c>
      <c r="D29" s="1" t="n">
        <v>182470</v>
      </c>
      <c r="E29" s="1" t="n">
        <v>324030</v>
      </c>
      <c r="F29" s="1" t="n">
        <v>991170</v>
      </c>
      <c r="G29" s="1" t="n">
        <v>91720</v>
      </c>
      <c r="H29" s="1" t="n">
        <v>266170</v>
      </c>
      <c r="I29" s="1" t="n">
        <v>496820</v>
      </c>
      <c r="J29" s="1" t="n">
        <v>462920</v>
      </c>
    </row>
    <row r="30" customFormat="false" ht="13.5" hidden="false" customHeight="false" outlineLevel="0" collapsed="false">
      <c r="A30" s="12" t="s">
        <v>39</v>
      </c>
      <c r="B30" s="1" t="n">
        <v>663060</v>
      </c>
      <c r="C30" s="1" t="n">
        <v>67610</v>
      </c>
      <c r="D30" s="1" t="n">
        <v>182600</v>
      </c>
      <c r="E30" s="1" t="n">
        <v>325080</v>
      </c>
      <c r="F30" s="1" t="n">
        <v>986090</v>
      </c>
      <c r="G30" s="1" t="n">
        <v>91860</v>
      </c>
      <c r="H30" s="1" t="n">
        <v>265620</v>
      </c>
      <c r="I30" s="1" t="n">
        <v>494210</v>
      </c>
      <c r="J30" s="1" t="n">
        <v>459620</v>
      </c>
    </row>
    <row r="31" customFormat="false" ht="13.5" hidden="false" customHeight="false" outlineLevel="0" collapsed="false">
      <c r="A31" s="12" t="s">
        <v>40</v>
      </c>
      <c r="B31" s="1" t="n">
        <v>655580</v>
      </c>
      <c r="C31" s="1" t="n">
        <v>67500</v>
      </c>
      <c r="D31" s="1" t="n">
        <v>180420</v>
      </c>
      <c r="E31" s="1" t="n">
        <v>322910</v>
      </c>
      <c r="F31" s="1" t="n">
        <v>975890</v>
      </c>
      <c r="G31" s="1" t="n">
        <v>90470</v>
      </c>
      <c r="H31" s="1" t="n">
        <v>264130</v>
      </c>
      <c r="I31" s="1" t="n">
        <v>490500</v>
      </c>
      <c r="J31" s="1" t="n">
        <v>452150</v>
      </c>
    </row>
    <row r="32" customFormat="false" ht="13.5" hidden="false" customHeight="false" outlineLevel="0" collapsed="false">
      <c r="A32" s="12" t="s">
        <v>41</v>
      </c>
      <c r="B32" s="1" t="n">
        <v>668490</v>
      </c>
      <c r="C32" s="1" t="n">
        <v>69290</v>
      </c>
      <c r="D32" s="1" t="n">
        <v>183310</v>
      </c>
      <c r="E32" s="1" t="n">
        <v>328050</v>
      </c>
      <c r="F32" s="1" t="n">
        <v>981790</v>
      </c>
      <c r="G32" s="1" t="n">
        <v>91510</v>
      </c>
      <c r="H32" s="1" t="n">
        <v>265560</v>
      </c>
      <c r="I32" s="1" t="n">
        <v>492400</v>
      </c>
      <c r="J32" s="1" t="n">
        <v>449040</v>
      </c>
    </row>
    <row r="33" customFormat="false" ht="13.5" hidden="false" customHeight="false" outlineLevel="0" collapsed="false">
      <c r="A33" s="12" t="s">
        <v>42</v>
      </c>
      <c r="B33" s="1" t="n">
        <v>812860</v>
      </c>
      <c r="C33" s="1" t="n">
        <v>88830</v>
      </c>
      <c r="D33" s="1" t="n">
        <v>212000</v>
      </c>
      <c r="E33" s="1" t="n">
        <v>390580</v>
      </c>
      <c r="F33" s="1" t="n">
        <v>1043550</v>
      </c>
      <c r="G33" s="1" t="n">
        <v>104430</v>
      </c>
      <c r="H33" s="1" t="n">
        <v>273820</v>
      </c>
      <c r="I33" s="1" t="n">
        <v>518600</v>
      </c>
      <c r="J33" s="1" t="n">
        <v>473390</v>
      </c>
    </row>
    <row r="34" customFormat="false" ht="13.5" hidden="false" customHeight="false" outlineLevel="0" collapsed="false">
      <c r="A34" s="12" t="s">
        <v>43</v>
      </c>
      <c r="B34" s="1" t="n">
        <v>754310</v>
      </c>
      <c r="C34" s="1" t="n">
        <v>84020</v>
      </c>
      <c r="D34" s="1" t="n">
        <v>198980</v>
      </c>
      <c r="E34" s="1" t="n">
        <v>366840</v>
      </c>
      <c r="F34" s="1" t="n">
        <v>1051950</v>
      </c>
      <c r="G34" s="1" t="n">
        <v>106670</v>
      </c>
      <c r="H34" s="1" t="n">
        <v>276810</v>
      </c>
      <c r="I34" s="1" t="n">
        <v>522140</v>
      </c>
      <c r="J34" s="1" t="n">
        <v>493650</v>
      </c>
    </row>
    <row r="35" customFormat="false" ht="13.5" hidden="false" customHeight="false" outlineLevel="0" collapsed="false">
      <c r="A35" s="12" t="s">
        <v>44</v>
      </c>
      <c r="B35" s="1" t="n">
        <v>757350</v>
      </c>
      <c r="C35" s="1" t="n">
        <v>84720</v>
      </c>
      <c r="D35" s="1" t="n">
        <v>201800</v>
      </c>
      <c r="E35" s="1" t="n">
        <v>367770</v>
      </c>
      <c r="F35" s="1" t="n">
        <v>1061920</v>
      </c>
      <c r="G35" s="1" t="n">
        <v>108270</v>
      </c>
      <c r="H35" s="1" t="n">
        <v>280840</v>
      </c>
      <c r="I35" s="1" t="n">
        <v>527120</v>
      </c>
      <c r="J35" s="1" t="n">
        <v>510220</v>
      </c>
    </row>
    <row r="36" customFormat="false" ht="13.5" hidden="false" customHeight="false" outlineLevel="0" collapsed="false">
      <c r="A36" s="12" t="s">
        <v>45</v>
      </c>
      <c r="B36" s="1" t="n">
        <v>751120</v>
      </c>
      <c r="C36" s="1" t="n">
        <v>83860</v>
      </c>
      <c r="D36" s="1" t="n">
        <v>202330</v>
      </c>
      <c r="E36" s="1" t="n">
        <v>364470</v>
      </c>
      <c r="F36" s="1" t="n">
        <v>1060380</v>
      </c>
      <c r="G36" s="1" t="n">
        <v>107670</v>
      </c>
      <c r="H36" s="1" t="n">
        <v>282810</v>
      </c>
      <c r="I36" s="1" t="n">
        <v>526230</v>
      </c>
      <c r="J36" s="1" t="n">
        <v>526140</v>
      </c>
    </row>
    <row r="37" customFormat="false" ht="13.5" hidden="false" customHeight="false" outlineLevel="0" collapsed="false">
      <c r="A37" s="12" t="s">
        <v>46</v>
      </c>
      <c r="B37" s="1" t="n">
        <v>737220</v>
      </c>
      <c r="C37" s="1" t="n">
        <v>80920</v>
      </c>
      <c r="D37" s="1" t="n">
        <v>201980</v>
      </c>
      <c r="E37" s="1" t="n">
        <v>357600</v>
      </c>
      <c r="F37" s="1" t="n">
        <v>1053090</v>
      </c>
      <c r="G37" s="1" t="n">
        <v>105720</v>
      </c>
      <c r="H37" s="1" t="n">
        <v>284060</v>
      </c>
      <c r="I37" s="1" t="n">
        <v>521750</v>
      </c>
      <c r="J37" s="1" t="n">
        <v>527620</v>
      </c>
    </row>
    <row r="38" customFormat="false" ht="13.5" hidden="false" customHeight="false" outlineLevel="0" collapsed="false">
      <c r="A38" s="12" t="s">
        <v>47</v>
      </c>
      <c r="B38" s="1" t="n">
        <v>698340</v>
      </c>
      <c r="C38" s="1" t="n">
        <v>74740</v>
      </c>
      <c r="D38" s="1" t="n">
        <v>195120</v>
      </c>
      <c r="E38" s="1" t="n">
        <v>338990</v>
      </c>
      <c r="F38" s="1" t="n">
        <v>1030770</v>
      </c>
      <c r="G38" s="1" t="n">
        <v>100610</v>
      </c>
      <c r="H38" s="1" t="n">
        <v>282610</v>
      </c>
      <c r="I38" s="1" t="n">
        <v>510570</v>
      </c>
      <c r="J38" s="1" t="n">
        <v>512360</v>
      </c>
    </row>
    <row r="39" customFormat="false" ht="13.5" hidden="false" customHeight="false" outlineLevel="0" collapsed="false">
      <c r="A39" s="12" t="s">
        <v>48</v>
      </c>
      <c r="B39" s="1" t="n">
        <v>662750</v>
      </c>
      <c r="C39" s="1" t="n">
        <v>68690</v>
      </c>
      <c r="D39" s="1" t="n">
        <v>189610</v>
      </c>
      <c r="E39" s="1" t="n">
        <v>322640</v>
      </c>
      <c r="F39" s="1" t="n">
        <v>997250</v>
      </c>
      <c r="G39" s="1" t="n">
        <v>93780</v>
      </c>
      <c r="H39" s="1" t="n">
        <v>278960</v>
      </c>
      <c r="I39" s="1" t="n">
        <v>494720</v>
      </c>
      <c r="J39" s="1" t="n">
        <v>491420</v>
      </c>
    </row>
    <row r="40" customFormat="false" ht="13.5" hidden="false" customHeight="false" outlineLevel="0" collapsed="false">
      <c r="A40" s="12" t="s">
        <v>49</v>
      </c>
      <c r="B40" s="1" t="n">
        <v>637140</v>
      </c>
      <c r="C40" s="1" t="n">
        <v>62130</v>
      </c>
      <c r="D40" s="1" t="n">
        <v>185660</v>
      </c>
      <c r="E40" s="1" t="n">
        <v>311070</v>
      </c>
      <c r="F40" s="1" t="n">
        <v>976140</v>
      </c>
      <c r="G40" s="1" t="n">
        <v>91090</v>
      </c>
      <c r="H40" s="1" t="n">
        <v>275490</v>
      </c>
      <c r="I40" s="1" t="n">
        <v>485330</v>
      </c>
      <c r="J40" s="1" t="n">
        <v>469170</v>
      </c>
    </row>
    <row r="41" customFormat="false" ht="13.5" hidden="false" customHeight="false" outlineLevel="0" collapsed="false">
      <c r="A41" s="12" t="s">
        <v>50</v>
      </c>
      <c r="B41" s="1" t="n">
        <v>628600</v>
      </c>
      <c r="C41" s="1" t="n">
        <v>61240</v>
      </c>
      <c r="D41" s="1" t="n">
        <v>183870</v>
      </c>
      <c r="E41" s="1" t="n">
        <v>306670</v>
      </c>
      <c r="F41" s="1" t="n">
        <v>966900</v>
      </c>
      <c r="G41" s="1" t="n">
        <v>90420</v>
      </c>
      <c r="H41" s="1" t="n">
        <v>274130</v>
      </c>
      <c r="I41" s="1" t="n">
        <v>480050</v>
      </c>
      <c r="J41" s="1" t="n">
        <v>452660</v>
      </c>
    </row>
    <row r="42" customFormat="false" ht="13.5" hidden="false" customHeight="false" outlineLevel="0" collapsed="false">
      <c r="A42" s="12" t="s">
        <v>51</v>
      </c>
      <c r="B42" s="1" t="n">
        <v>626670</v>
      </c>
      <c r="C42" s="1" t="n">
        <v>61570</v>
      </c>
      <c r="D42" s="1" t="n">
        <v>182470</v>
      </c>
      <c r="E42" s="1" t="n">
        <v>304870</v>
      </c>
      <c r="F42" s="1" t="n">
        <v>964100</v>
      </c>
      <c r="G42" s="1" t="n">
        <v>91270</v>
      </c>
      <c r="H42" s="1" t="n">
        <v>272930</v>
      </c>
      <c r="I42" s="1" t="n">
        <v>477690</v>
      </c>
      <c r="J42" s="1" t="n">
        <v>442730</v>
      </c>
    </row>
    <row r="43" customFormat="false" ht="13.5" hidden="false" customHeight="false" outlineLevel="0" collapsed="false">
      <c r="A43" s="12" t="s">
        <v>52</v>
      </c>
      <c r="B43" s="1" t="n">
        <v>602570</v>
      </c>
      <c r="C43" s="1" t="n">
        <v>62000</v>
      </c>
      <c r="D43" s="1" t="n">
        <v>175100</v>
      </c>
      <c r="E43" s="1" t="n">
        <v>295190</v>
      </c>
      <c r="F43" s="1" t="n">
        <v>954660</v>
      </c>
      <c r="G43" s="1" t="n">
        <v>92190</v>
      </c>
      <c r="H43" s="1" t="n">
        <v>269210</v>
      </c>
      <c r="I43" s="1" t="n">
        <v>473360</v>
      </c>
      <c r="J43" s="1" t="n">
        <v>429230</v>
      </c>
    </row>
    <row r="44" customFormat="false" ht="13.5" hidden="false" customHeight="false" outlineLevel="0" collapsed="false">
      <c r="A44" s="12" t="s">
        <v>53</v>
      </c>
      <c r="B44" s="1" t="n">
        <v>590480</v>
      </c>
      <c r="C44" s="1" t="n">
        <v>63170</v>
      </c>
      <c r="D44" s="1" t="n">
        <v>170330</v>
      </c>
      <c r="E44" s="1" t="n">
        <v>289420</v>
      </c>
      <c r="F44" s="1" t="n">
        <v>952310</v>
      </c>
      <c r="G44" s="1" t="n">
        <v>93560</v>
      </c>
      <c r="H44" s="1" t="n">
        <v>266850</v>
      </c>
      <c r="I44" s="1" t="n">
        <v>471380</v>
      </c>
      <c r="J44" s="1" t="n">
        <v>417590</v>
      </c>
    </row>
    <row r="45" customFormat="false" ht="13.5" hidden="false" customHeight="false" outlineLevel="0" collapsed="false">
      <c r="A45" s="12" t="s">
        <v>54</v>
      </c>
      <c r="B45" s="1" t="n">
        <v>592170</v>
      </c>
      <c r="C45" s="1" t="n">
        <v>64800</v>
      </c>
      <c r="D45" s="1" t="n">
        <v>168530</v>
      </c>
      <c r="E45" s="1" t="n">
        <v>289530</v>
      </c>
      <c r="F45" s="1" t="n">
        <v>954430</v>
      </c>
      <c r="G45" s="1" t="n">
        <v>95350</v>
      </c>
      <c r="H45" s="1" t="n">
        <v>265540</v>
      </c>
      <c r="I45" s="1" t="n">
        <v>471060</v>
      </c>
      <c r="J45" s="1" t="n">
        <v>414230</v>
      </c>
    </row>
    <row r="46" customFormat="false" ht="13.5" hidden="false" customHeight="false" outlineLevel="0" collapsed="false">
      <c r="A46" s="12" t="s">
        <v>55</v>
      </c>
      <c r="B46" s="1" t="n">
        <v>592740</v>
      </c>
      <c r="C46" s="1" t="n">
        <v>66360</v>
      </c>
      <c r="D46" s="1" t="n">
        <v>166440</v>
      </c>
      <c r="E46" s="1" t="n">
        <v>289080</v>
      </c>
      <c r="F46" s="1" t="n">
        <v>958430</v>
      </c>
      <c r="G46" s="1" t="n">
        <v>97730</v>
      </c>
      <c r="H46" s="1" t="n">
        <v>264130</v>
      </c>
      <c r="I46" s="1" t="n">
        <v>472380</v>
      </c>
      <c r="J46" s="1" t="n">
        <v>412950</v>
      </c>
    </row>
    <row r="47" customFormat="false" ht="13.5" hidden="false" customHeight="false" outlineLevel="0" collapsed="false">
      <c r="A47" s="12" t="s">
        <v>56</v>
      </c>
      <c r="B47" s="1" t="n">
        <v>595820</v>
      </c>
      <c r="C47" s="1" t="n">
        <v>69130</v>
      </c>
      <c r="D47" s="1" t="n">
        <v>166140</v>
      </c>
      <c r="E47" s="1" t="n">
        <v>291640</v>
      </c>
      <c r="F47" s="1" t="n">
        <v>969000</v>
      </c>
      <c r="G47" s="1" t="n">
        <v>102190</v>
      </c>
      <c r="H47" s="1" t="n">
        <v>264480</v>
      </c>
      <c r="I47" s="1" t="n">
        <v>477080</v>
      </c>
      <c r="J47" s="1" t="n">
        <v>414530</v>
      </c>
    </row>
    <row r="48" customFormat="false" ht="13.5" hidden="false" customHeight="false" outlineLevel="0" collapsed="false">
      <c r="A48" s="12" t="s">
        <v>57</v>
      </c>
      <c r="B48" s="1" t="n">
        <v>593900</v>
      </c>
      <c r="C48" s="1" t="n">
        <v>69720</v>
      </c>
      <c r="D48" s="1" t="n">
        <v>164330</v>
      </c>
      <c r="E48" s="1" t="n">
        <v>291040</v>
      </c>
      <c r="F48" s="1" t="n">
        <v>970130</v>
      </c>
      <c r="G48" s="1" t="n">
        <v>102930</v>
      </c>
      <c r="H48" s="1" t="n">
        <v>263540</v>
      </c>
      <c r="I48" s="1" t="n">
        <v>477000</v>
      </c>
      <c r="J48" s="1" t="n">
        <v>417520</v>
      </c>
    </row>
    <row r="49" customFormat="false" ht="13.5" hidden="false" customHeight="false" outlineLevel="0" collapsed="false">
      <c r="A49" s="12" t="s">
        <v>58</v>
      </c>
      <c r="B49" s="1" t="n">
        <v>593890</v>
      </c>
      <c r="C49" s="1" t="n">
        <v>68370</v>
      </c>
      <c r="D49" s="1" t="n">
        <v>164260</v>
      </c>
      <c r="E49" s="1" t="n">
        <v>290690</v>
      </c>
      <c r="F49" s="1" t="n">
        <v>970410</v>
      </c>
      <c r="G49" s="1" t="n">
        <v>102000</v>
      </c>
      <c r="H49" s="1" t="n">
        <v>263770</v>
      </c>
      <c r="I49" s="1" t="n">
        <v>476400</v>
      </c>
      <c r="J49" s="1" t="n">
        <v>414700</v>
      </c>
    </row>
    <row r="50" customFormat="false" ht="13.5" hidden="false" customHeight="false" outlineLevel="0" collapsed="false">
      <c r="A50" s="12"/>
    </row>
    <row r="51" customFormat="false" ht="13.5" hidden="false" customHeight="false" outlineLevel="0" collapsed="false">
      <c r="A51" s="12"/>
    </row>
    <row r="52" customFormat="false" ht="13.5" hidden="false" customHeight="false" outlineLevel="0" collapsed="false">
      <c r="A52" s="12"/>
    </row>
    <row r="53" customFormat="false" ht="13.5" hidden="false" customHeight="false" outlineLevel="0" collapsed="false">
      <c r="A53" s="12"/>
    </row>
    <row r="54" customFormat="false" ht="13.5" hidden="false" customHeight="false" outlineLevel="0" collapsed="false">
      <c r="A54" s="12"/>
    </row>
    <row r="55" customFormat="false" ht="13.5" hidden="false" customHeight="false" outlineLevel="0" collapsed="false">
      <c r="A55" s="12"/>
    </row>
    <row r="56" customFormat="false" ht="13.5" hidden="false" customHeight="false" outlineLevel="0" collapsed="false">
      <c r="A56" s="12"/>
    </row>
    <row r="57" customFormat="false" ht="13.5" hidden="false" customHeight="false" outlineLevel="0" collapsed="false">
      <c r="A57" s="12"/>
    </row>
    <row r="58" customFormat="false" ht="13.5" hidden="false" customHeight="false" outlineLevel="0" collapsed="false">
      <c r="A58" s="12"/>
    </row>
    <row r="59" customFormat="false" ht="13.5" hidden="false" customHeight="false" outlineLevel="0" collapsed="false">
      <c r="A59" s="12"/>
    </row>
    <row r="60" customFormat="false" ht="13.5" hidden="false" customHeight="false" outlineLevel="0" collapsed="false">
      <c r="A60" s="12"/>
    </row>
    <row r="61" customFormat="false" ht="13.5" hidden="false" customHeight="false" outlineLevel="0" collapsed="false">
      <c r="A61" s="12"/>
    </row>
    <row r="62" customFormat="false" ht="13.5" hidden="false" customHeight="false" outlineLevel="0" collapsed="false">
      <c r="A62" s="12"/>
    </row>
    <row r="63" customFormat="false" ht="13.5" hidden="false" customHeight="false" outlineLevel="0" collapsed="false">
      <c r="A63" s="12"/>
    </row>
    <row r="64" customFormat="false" ht="13.5" hidden="false" customHeight="false" outlineLevel="0" collapsed="false">
      <c r="A64" s="12"/>
    </row>
    <row r="65" customFormat="false" ht="13.5" hidden="false" customHeight="false" outlineLevel="0" collapsed="false">
      <c r="A65" s="12"/>
    </row>
    <row r="66" customFormat="false" ht="13.5" hidden="false" customHeight="false" outlineLevel="0" collapsed="false">
      <c r="A66" s="12"/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false" customHeight="false" outlineLevel="0" collapsed="false">
      <c r="A73" s="12"/>
    </row>
    <row r="74" customFormat="false" ht="13.5" hidden="false" customHeight="false" outlineLevel="0" collapsed="false">
      <c r="A74" s="12"/>
    </row>
    <row r="75" customFormat="false" ht="13.5" hidden="false" customHeight="false" outlineLevel="0" collapsed="false">
      <c r="A75" s="12"/>
    </row>
    <row r="76" customFormat="false" ht="13.5" hidden="false" customHeight="false" outlineLevel="0" collapsed="false">
      <c r="A76" s="12"/>
    </row>
    <row r="77" customFormat="false" ht="13.5" hidden="false" customHeight="false" outlineLevel="0" collapsed="false">
      <c r="A77" s="12"/>
    </row>
    <row r="78" customFormat="false" ht="13.5" hidden="false" customHeight="false" outlineLevel="0" collapsed="false">
      <c r="A78" s="12"/>
    </row>
    <row r="79" customFormat="false" ht="13.5" hidden="false" customHeight="false" outlineLevel="0" collapsed="false">
      <c r="A79" s="12"/>
    </row>
    <row r="80" customFormat="false" ht="13.5" hidden="false" customHeight="false" outlineLevel="0" collapsed="false">
      <c r="A80" s="12"/>
    </row>
    <row r="81" customFormat="false" ht="13.5" hidden="false" customHeight="false" outlineLevel="0" collapsed="false">
      <c r="A81" s="12"/>
    </row>
    <row r="82" customFormat="false" ht="13.5" hidden="false" customHeight="false" outlineLevel="0" collapsed="false">
      <c r="A82" s="12"/>
    </row>
    <row r="83" customFormat="false" ht="13.5" hidden="false" customHeight="false" outlineLevel="0" collapsed="false">
      <c r="A83" s="12"/>
    </row>
    <row r="84" customFormat="false" ht="13.5" hidden="false" customHeight="false" outlineLevel="0" collapsed="false">
      <c r="A84" s="12"/>
    </row>
    <row r="85" customFormat="false" ht="13.5" hidden="false" customHeight="false" outlineLevel="0" collapsed="false">
      <c r="A85" s="12"/>
    </row>
    <row r="86" customFormat="false" ht="13.5" hidden="false" customHeight="false" outlineLevel="0" collapsed="false">
      <c r="A86" s="12"/>
    </row>
    <row r="87" customFormat="false" ht="13.5" hidden="false" customHeight="false" outlineLevel="0" collapsed="false">
      <c r="A87" s="12"/>
    </row>
    <row r="88" customFormat="false" ht="13.5" hidden="false" customHeight="false" outlineLevel="0" collapsed="false">
      <c r="A88" s="12"/>
    </row>
    <row r="89" customFormat="false" ht="13.5" hidden="false" customHeight="false" outlineLevel="0" collapsed="false">
      <c r="A89" s="12"/>
    </row>
    <row r="90" customFormat="false" ht="13.5" hidden="false" customHeight="false" outlineLevel="0" collapsed="false">
      <c r="A90" s="12"/>
    </row>
    <row r="91" customFormat="false" ht="13.5" hidden="false" customHeight="false" outlineLevel="0" collapsed="false">
      <c r="A91" s="12"/>
    </row>
    <row r="92" customFormat="false" ht="13.5" hidden="false" customHeight="false" outlineLevel="0" collapsed="false">
      <c r="A92" s="12"/>
    </row>
    <row r="93" customFormat="false" ht="13.5" hidden="false" customHeight="false" outlineLevel="0" collapsed="false">
      <c r="A93" s="12"/>
    </row>
    <row r="94" customFormat="false" ht="13.5" hidden="false" customHeight="false" outlineLevel="0" collapsed="false">
      <c r="A94" s="12"/>
    </row>
    <row r="95" customFormat="false" ht="13.5" hidden="false" customHeight="false" outlineLevel="0" collapsed="false">
      <c r="A95" s="12"/>
    </row>
    <row r="96" customFormat="false" ht="13.5" hidden="false" customHeight="false" outlineLevel="0" collapsed="false">
      <c r="A96" s="12"/>
    </row>
    <row r="97" customFormat="false" ht="13.5" hidden="false" customHeight="false" outlineLevel="0" collapsed="false">
      <c r="A97" s="12"/>
    </row>
    <row r="98" customFormat="false" ht="13.5" hidden="false" customHeight="false" outlineLevel="0" collapsed="false">
      <c r="A98" s="12"/>
    </row>
    <row r="99" customFormat="false" ht="13.5" hidden="false" customHeight="false" outlineLevel="0" collapsed="false">
      <c r="A99" s="12"/>
    </row>
    <row r="100" customFormat="false" ht="13.5" hidden="false" customHeight="false" outlineLevel="0" collapsed="false">
      <c r="A100" s="12"/>
    </row>
    <row r="101" customFormat="false" ht="13.5" hidden="false" customHeight="false" outlineLevel="0" collapsed="false">
      <c r="A101" s="12"/>
    </row>
    <row r="102" customFormat="false" ht="13.5" hidden="false" customHeight="false" outlineLevel="0" collapsed="false">
      <c r="A102" s="12"/>
    </row>
    <row r="103" customFormat="false" ht="13.5" hidden="false" customHeight="false" outlineLevel="0" collapsed="false">
      <c r="A103" s="12"/>
    </row>
    <row r="104" customFormat="false" ht="13.5" hidden="false" customHeight="false" outlineLevel="0" collapsed="false">
      <c r="A104" s="12"/>
    </row>
    <row r="105" customFormat="false" ht="13.5" hidden="false" customHeight="false" outlineLevel="0" collapsed="false">
      <c r="A105" s="12"/>
    </row>
    <row r="106" customFormat="false" ht="13.5" hidden="false" customHeight="false" outlineLevel="0" collapsed="false">
      <c r="A106" s="12"/>
    </row>
    <row r="107" customFormat="false" ht="13.5" hidden="false" customHeight="false" outlineLevel="0" collapsed="false">
      <c r="A107" s="12"/>
    </row>
    <row r="108" customFormat="false" ht="13.5" hidden="false" customHeight="false" outlineLevel="0" collapsed="false">
      <c r="A108" s="12"/>
    </row>
    <row r="109" customFormat="false" ht="13.5" hidden="false" customHeight="false" outlineLevel="0" collapsed="false">
      <c r="A109" s="12"/>
    </row>
    <row r="110" customFormat="false" ht="13.5" hidden="false" customHeight="false" outlineLevel="0" collapsed="false">
      <c r="A110" s="12"/>
    </row>
    <row r="111" customFormat="false" ht="13.5" hidden="false" customHeight="false" outlineLevel="0" collapsed="false">
      <c r="A111" s="12"/>
    </row>
    <row r="112" customFormat="false" ht="13.5" hidden="false" customHeight="false" outlineLevel="0" collapsed="false">
      <c r="A112" s="12"/>
    </row>
    <row r="113" customFormat="false" ht="13.5" hidden="false" customHeight="false" outlineLevel="0" collapsed="false">
      <c r="A113" s="12"/>
    </row>
    <row r="114" customFormat="false" ht="13.5" hidden="false" customHeight="false" outlineLevel="0" collapsed="false">
      <c r="A114" s="12"/>
    </row>
    <row r="115" customFormat="false" ht="13.5" hidden="false" customHeight="false" outlineLevel="0" collapsed="false">
      <c r="A115" s="12"/>
    </row>
    <row r="116" customFormat="false" ht="13.5" hidden="false" customHeight="false" outlineLevel="0" collapsed="false">
      <c r="A116" s="12"/>
    </row>
    <row r="117" customFormat="false" ht="13.5" hidden="false" customHeight="false" outlineLevel="0" collapsed="false">
      <c r="A117" s="12"/>
    </row>
    <row r="118" customFormat="false" ht="13.5" hidden="false" customHeight="false" outlineLevel="0" collapsed="false">
      <c r="A118" s="12"/>
    </row>
    <row r="119" customFormat="false" ht="13.5" hidden="false" customHeight="false" outlineLevel="0" collapsed="false">
      <c r="A119" s="12"/>
    </row>
    <row r="120" customFormat="false" ht="13.5" hidden="false" customHeight="false" outlineLevel="0" collapsed="false">
      <c r="A120" s="12"/>
    </row>
    <row r="121" customFormat="false" ht="13.5" hidden="false" customHeight="false" outlineLevel="0" collapsed="false">
      <c r="A121" s="12"/>
    </row>
    <row r="122" customFormat="false" ht="13.5" hidden="false" customHeight="false" outlineLevel="0" collapsed="false">
      <c r="A122" s="12"/>
    </row>
    <row r="123" customFormat="false" ht="13.5" hidden="false" customHeight="false" outlineLevel="0" collapsed="false">
      <c r="A123" s="12"/>
    </row>
    <row r="124" customFormat="false" ht="13.5" hidden="false" customHeight="false" outlineLevel="0" collapsed="false">
      <c r="A124" s="12"/>
    </row>
    <row r="125" customFormat="false" ht="13.5" hidden="false" customHeight="false" outlineLevel="0" collapsed="false">
      <c r="A125" s="12"/>
    </row>
    <row r="126" customFormat="false" ht="13.5" hidden="false" customHeight="false" outlineLevel="0" collapsed="false">
      <c r="A126" s="12"/>
    </row>
    <row r="127" customFormat="false" ht="13.5" hidden="false" customHeight="false" outlineLevel="0" collapsed="false">
      <c r="A127" s="12"/>
    </row>
    <row r="128" customFormat="false" ht="13.5" hidden="false" customHeight="false" outlineLevel="0" collapsed="false">
      <c r="A128" s="12"/>
    </row>
    <row r="129" customFormat="false" ht="13.5" hidden="false" customHeight="false" outlineLevel="0" collapsed="false">
      <c r="A129" s="12"/>
    </row>
    <row r="136" customFormat="false" ht="13.5" hidden="false" customHeight="false" outlineLevel="0" collapsed="false">
      <c r="A136" s="12"/>
    </row>
    <row r="137" customFormat="false" ht="13.5" hidden="false" customHeight="false" outlineLevel="0" collapsed="false">
      <c r="A137" s="12"/>
    </row>
  </sheetData>
  <mergeCells count="2">
    <mergeCell ref="B7:E7"/>
    <mergeCell ref="F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9" activeCellId="0" sqref="B9:K16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7.7"/>
  </cols>
  <sheetData>
    <row r="1" s="15" customFormat="true" ht="11.25" hidden="false" customHeight="false" outlineLevel="0" collapsed="false">
      <c r="A1" s="13" t="s">
        <v>0</v>
      </c>
      <c r="B1" s="14"/>
      <c r="G1" s="14"/>
      <c r="L1" s="14"/>
    </row>
    <row r="2" s="6" customFormat="true" ht="11.25" hidden="false" customHeight="false" outlineLevel="0" collapsed="false">
      <c r="A2" s="5" t="s">
        <v>2</v>
      </c>
      <c r="B2" s="5" t="s">
        <v>67</v>
      </c>
      <c r="G2" s="5"/>
      <c r="L2" s="5"/>
    </row>
    <row r="3" s="6" customFormat="true" ht="11.25" hidden="false" customHeight="false" outlineLevel="0" collapsed="false">
      <c r="A3" s="5" t="s">
        <v>68</v>
      </c>
      <c r="B3" s="5" t="s">
        <v>69</v>
      </c>
      <c r="G3" s="5"/>
      <c r="L3" s="5"/>
    </row>
    <row r="4" s="6" customFormat="true" ht="11.25" hidden="false" customHeight="false" outlineLevel="0" collapsed="false">
      <c r="A4" s="5" t="s">
        <v>4</v>
      </c>
      <c r="B4" s="5" t="s">
        <v>5</v>
      </c>
      <c r="G4" s="5"/>
      <c r="L4" s="5"/>
    </row>
    <row r="5" s="6" customFormat="true" ht="11.25" hidden="false" customHeight="false" outlineLevel="0" collapsed="false">
      <c r="A5" s="6" t="s">
        <v>6</v>
      </c>
      <c r="B5" s="5" t="s">
        <v>70</v>
      </c>
      <c r="G5" s="5"/>
      <c r="L5" s="5"/>
    </row>
    <row r="6" s="6" customFormat="true" ht="11.25" hidden="false" customHeight="false" outlineLevel="0" collapsed="false">
      <c r="A6" s="6" t="s">
        <v>8</v>
      </c>
      <c r="B6" s="7" t="s">
        <v>71</v>
      </c>
      <c r="G6" s="8" t="s">
        <v>72</v>
      </c>
      <c r="J6" s="9"/>
    </row>
    <row r="7" s="1" customFormat="true" ht="13.5" hidden="false" customHeight="false" outlineLevel="0" collapsed="false">
      <c r="B7" s="10" t="s">
        <v>11</v>
      </c>
      <c r="C7" s="10"/>
      <c r="D7" s="10"/>
      <c r="E7" s="10"/>
      <c r="F7" s="10" t="s">
        <v>12</v>
      </c>
      <c r="G7" s="10"/>
      <c r="H7" s="10"/>
      <c r="I7" s="10"/>
      <c r="J7" s="10"/>
    </row>
    <row r="8" s="1" customFormat="true" ht="40.5" hidden="false" customHeight="false" outlineLevel="0" collapsed="false"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73</v>
      </c>
    </row>
    <row r="9" customFormat="false" ht="13.5" hidden="false" customHeight="false" outlineLevel="0" collapsed="false">
      <c r="A9" s="12" t="n">
        <v>36526</v>
      </c>
      <c r="B9" s="16" t="n">
        <f aca="false">'Ile-de-France'!B9-'Ile-de-France - Paris'!B9-'Ile-de-France - Seine-et-Marne'!B9-'Ile-de-France - Yvelines'!B9-'Ile-de-France - Essonne'!B9-'Ile-de-France - Hauts-de-Seine'!B9-'Ile-de-France - Seine-St-Denis'!B9-'Ile-de-France - Val-de-Marne'!B9-'Ile-de-France - Val-d''Oise'!B9</f>
        <v>10</v>
      </c>
      <c r="C9" s="16" t="n">
        <f aca="false">'Ile-de-France'!C9-'Ile-de-France - Paris'!C9-'Ile-de-France - Seine-et-Marne'!C9-'Ile-de-France - Yvelines'!C9-'Ile-de-France - Essonne'!C9-'Ile-de-France - Hauts-de-Seine'!C9-'Ile-de-France - Seine-St-Denis'!C9-'Ile-de-France - Val-de-Marne'!C9-'Ile-de-France - Val-d''Oise'!C9</f>
        <v>0</v>
      </c>
      <c r="D9" s="16" t="n">
        <f aca="false">'Ile-de-France'!D9-'Ile-de-France - Paris'!D9-'Ile-de-France - Seine-et-Marne'!D9-'Ile-de-France - Yvelines'!D9-'Ile-de-France - Essonne'!D9-'Ile-de-France - Hauts-de-Seine'!D9-'Ile-de-France - Seine-St-Denis'!D9-'Ile-de-France - Val-de-Marne'!D9-'Ile-de-France - Val-d''Oise'!D9</f>
        <v>10</v>
      </c>
      <c r="E9" s="16" t="n">
        <f aca="false">'Ile-de-France'!E9-'Ile-de-France - Paris'!E9-'Ile-de-France - Seine-et-Marne'!E9-'Ile-de-France - Yvelines'!E9-'Ile-de-France - Essonne'!E9-'Ile-de-France - Hauts-de-Seine'!E9-'Ile-de-France - Seine-St-Denis'!E9-'Ile-de-France - Val-de-Marne'!E9-'Ile-de-France - Val-d''Oise'!E9</f>
        <v>0</v>
      </c>
      <c r="F9" s="16" t="n">
        <f aca="false">'Ile-de-France'!F9-'Ile-de-France - Paris'!F9-'Ile-de-France - Seine-et-Marne'!F9-'Ile-de-France - Yvelines'!F9-'Ile-de-France - Essonne'!F9-'Ile-de-France - Hauts-de-Seine'!F9-'Ile-de-France - Seine-St-Denis'!F9-'Ile-de-France - Val-de-Marne'!F9-'Ile-de-France - Val-d''Oise'!F9</f>
        <v>0</v>
      </c>
      <c r="G9" s="16" t="n">
        <f aca="false">'Ile-de-France'!G9-'Ile-de-France - Paris'!G9-'Ile-de-France - Seine-et-Marne'!G9-'Ile-de-France - Yvelines'!G9-'Ile-de-France - Essonne'!G9-'Ile-de-France - Hauts-de-Seine'!G9-'Ile-de-France - Seine-St-Denis'!G9-'Ile-de-France - Val-de-Marne'!G9-'Ile-de-France - Val-d''Oise'!G9</f>
        <v>0</v>
      </c>
      <c r="H9" s="16" t="n">
        <f aca="false">'Ile-de-France'!H9-'Ile-de-France - Paris'!H9-'Ile-de-France - Seine-et-Marne'!H9-'Ile-de-France - Yvelines'!H9-'Ile-de-France - Essonne'!H9-'Ile-de-France - Hauts-de-Seine'!H9-'Ile-de-France - Seine-St-Denis'!H9-'Ile-de-France - Val-de-Marne'!H9-'Ile-de-France - Val-d''Oise'!H9</f>
        <v>0</v>
      </c>
      <c r="I9" s="16" t="n">
        <f aca="false">'Ile-de-France'!I9-'Ile-de-France - Paris'!I9-'Ile-de-France - Seine-et-Marne'!I9-'Ile-de-France - Yvelines'!I9-'Ile-de-France - Essonne'!I9-'Ile-de-France - Hauts-de-Seine'!I9-'Ile-de-France - Seine-St-Denis'!I9-'Ile-de-France - Val-de-Marne'!I9-'Ile-de-France - Val-d''Oise'!I9</f>
        <v>-10</v>
      </c>
      <c r="J9" s="16" t="n">
        <f aca="false">'Ile-de-France'!J9-'Ile-de-France - Paris'!J9-'Ile-de-France - Seine-et-Marne'!J9-'Ile-de-France - Yvelines'!J9-'Ile-de-France - Essonne'!J9-'Ile-de-France - Hauts-de-Seine'!J9-'Ile-de-France - Seine-St-Denis'!J9-'Ile-de-France - Val-de-Marne'!J9-'Ile-de-France - Val-d''Oise'!J9</f>
        <v>0</v>
      </c>
      <c r="K9" s="16" t="e">
        <f aca="false">#REF!-#REF!-#REF!-#REF!-#REF!-#REF!-#REF!-#REF!-#REF!</f>
        <v>#VALUE!</v>
      </c>
    </row>
    <row r="10" customFormat="false" ht="13.5" hidden="false" customHeight="false" outlineLevel="0" collapsed="false">
      <c r="A10" s="12" t="n">
        <v>36557</v>
      </c>
      <c r="B10" s="16" t="n">
        <f aca="false">'Ile-de-France'!B10-'Ile-de-France - Paris'!B10-'Ile-de-France - Seine-et-Marne'!B10-'Ile-de-France - Yvelines'!B10-'Ile-de-France - Essonne'!B10-'Ile-de-France - Hauts-de-Seine'!B10-'Ile-de-France - Seine-St-Denis'!B10-'Ile-de-France - Val-de-Marne'!B10-'Ile-de-France - Val-d''Oise'!B10</f>
        <v>0</v>
      </c>
      <c r="C10" s="16" t="n">
        <f aca="false">'Ile-de-France'!C10-'Ile-de-France - Paris'!C10-'Ile-de-France - Seine-et-Marne'!C10-'Ile-de-France - Yvelines'!C10-'Ile-de-France - Essonne'!C10-'Ile-de-France - Hauts-de-Seine'!C10-'Ile-de-France - Seine-St-Denis'!C10-'Ile-de-France - Val-de-Marne'!C10-'Ile-de-France - Val-d''Oise'!C10</f>
        <v>0</v>
      </c>
      <c r="D10" s="16" t="n">
        <f aca="false">'Ile-de-France'!D10-'Ile-de-France - Paris'!D10-'Ile-de-France - Seine-et-Marne'!D10-'Ile-de-France - Yvelines'!D10-'Ile-de-France - Essonne'!D10-'Ile-de-France - Hauts-de-Seine'!D10-'Ile-de-France - Seine-St-Denis'!D10-'Ile-de-France - Val-de-Marne'!D10-'Ile-de-France - Val-d''Oise'!D10</f>
        <v>-10</v>
      </c>
      <c r="E10" s="16" t="n">
        <f aca="false">'Ile-de-France'!E10-'Ile-de-France - Paris'!E10-'Ile-de-France - Seine-et-Marne'!E10-'Ile-de-France - Yvelines'!E10-'Ile-de-France - Essonne'!E10-'Ile-de-France - Hauts-de-Seine'!E10-'Ile-de-France - Seine-St-Denis'!E10-'Ile-de-France - Val-de-Marne'!E10-'Ile-de-France - Val-d''Oise'!E10</f>
        <v>-10</v>
      </c>
      <c r="F10" s="16" t="n">
        <f aca="false">'Ile-de-France'!F10-'Ile-de-France - Paris'!F10-'Ile-de-France - Seine-et-Marne'!F10-'Ile-de-France - Yvelines'!F10-'Ile-de-France - Essonne'!F10-'Ile-de-France - Hauts-de-Seine'!F10-'Ile-de-France - Seine-St-Denis'!F10-'Ile-de-France - Val-de-Marne'!F10-'Ile-de-France - Val-d''Oise'!F10</f>
        <v>-10</v>
      </c>
      <c r="G10" s="16" t="n">
        <f aca="false">'Ile-de-France'!G10-'Ile-de-France - Paris'!G10-'Ile-de-France - Seine-et-Marne'!G10-'Ile-de-France - Yvelines'!G10-'Ile-de-France - Essonne'!G10-'Ile-de-France - Hauts-de-Seine'!G10-'Ile-de-France - Seine-St-Denis'!G10-'Ile-de-France - Val-de-Marne'!G10-'Ile-de-France - Val-d''Oise'!G10</f>
        <v>0</v>
      </c>
      <c r="H10" s="16" t="n">
        <f aca="false">'Ile-de-France'!H10-'Ile-de-France - Paris'!H10-'Ile-de-France - Seine-et-Marne'!H10-'Ile-de-France - Yvelines'!H10-'Ile-de-France - Essonne'!H10-'Ile-de-France - Hauts-de-Seine'!H10-'Ile-de-France - Seine-St-Denis'!H10-'Ile-de-France - Val-de-Marne'!H10-'Ile-de-France - Val-d''Oise'!H10</f>
        <v>-10</v>
      </c>
      <c r="I10" s="16" t="n">
        <f aca="false">'Ile-de-France'!I10-'Ile-de-France - Paris'!I10-'Ile-de-France - Seine-et-Marne'!I10-'Ile-de-France - Yvelines'!I10-'Ile-de-France - Essonne'!I10-'Ile-de-France - Hauts-de-Seine'!I10-'Ile-de-France - Seine-St-Denis'!I10-'Ile-de-France - Val-de-Marne'!I10-'Ile-de-France - Val-d''Oise'!I10</f>
        <v>-10</v>
      </c>
      <c r="J10" s="16" t="n">
        <f aca="false">'Ile-de-France'!J10-'Ile-de-France - Paris'!J10-'Ile-de-France - Seine-et-Marne'!J10-'Ile-de-France - Yvelines'!J10-'Ile-de-France - Essonne'!J10-'Ile-de-France - Hauts-de-Seine'!J10-'Ile-de-France - Seine-St-Denis'!J10-'Ile-de-France - Val-de-Marne'!J10-'Ile-de-France - Val-d''Oise'!J10</f>
        <v>0</v>
      </c>
      <c r="K10" s="16" t="e">
        <f aca="false">#REF!-#REF!-#REF!-#REF!-#REF!-#REF!-#REF!-#REF!-#REF!</f>
        <v>#VALUE!</v>
      </c>
    </row>
    <row r="11" customFormat="false" ht="13.5" hidden="false" customHeight="false" outlineLevel="0" collapsed="false">
      <c r="A11" s="12" t="n">
        <v>36586</v>
      </c>
      <c r="B11" s="16" t="n">
        <f aca="false">'Ile-de-France'!B11-'Ile-de-France - Paris'!B11-'Ile-de-France - Seine-et-Marne'!B11-'Ile-de-France - Yvelines'!B11-'Ile-de-France - Essonne'!B11-'Ile-de-France - Hauts-de-Seine'!B11-'Ile-de-France - Seine-St-Denis'!B11-'Ile-de-France - Val-de-Marne'!B11-'Ile-de-France - Val-d''Oise'!B11</f>
        <v>10</v>
      </c>
      <c r="C11" s="16" t="n">
        <f aca="false">'Ile-de-France'!C11-'Ile-de-France - Paris'!C11-'Ile-de-France - Seine-et-Marne'!C11-'Ile-de-France - Yvelines'!C11-'Ile-de-France - Essonne'!C11-'Ile-de-France - Hauts-de-Seine'!C11-'Ile-de-France - Seine-St-Denis'!C11-'Ile-de-France - Val-de-Marne'!C11-'Ile-de-France - Val-d''Oise'!C11</f>
        <v>10</v>
      </c>
      <c r="D11" s="16" t="n">
        <f aca="false">'Ile-de-France'!D11-'Ile-de-France - Paris'!D11-'Ile-de-France - Seine-et-Marne'!D11-'Ile-de-France - Yvelines'!D11-'Ile-de-France - Essonne'!D11-'Ile-de-France - Hauts-de-Seine'!D11-'Ile-de-France - Seine-St-Denis'!D11-'Ile-de-France - Val-de-Marne'!D11-'Ile-de-France - Val-d''Oise'!D11</f>
        <v>-10</v>
      </c>
      <c r="E11" s="16" t="n">
        <f aca="false">'Ile-de-France'!E11-'Ile-de-France - Paris'!E11-'Ile-de-France - Seine-et-Marne'!E11-'Ile-de-France - Yvelines'!E11-'Ile-de-France - Essonne'!E11-'Ile-de-France - Hauts-de-Seine'!E11-'Ile-de-France - Seine-St-Denis'!E11-'Ile-de-France - Val-de-Marne'!E11-'Ile-de-France - Val-d''Oise'!E11</f>
        <v>0</v>
      </c>
      <c r="F11" s="16" t="n">
        <f aca="false">'Ile-de-France'!F11-'Ile-de-France - Paris'!F11-'Ile-de-France - Seine-et-Marne'!F11-'Ile-de-France - Yvelines'!F11-'Ile-de-France - Essonne'!F11-'Ile-de-France - Hauts-de-Seine'!F11-'Ile-de-France - Seine-St-Denis'!F11-'Ile-de-France - Val-de-Marne'!F11-'Ile-de-France - Val-d''Oise'!F11</f>
        <v>0</v>
      </c>
      <c r="G11" s="16" t="n">
        <f aca="false">'Ile-de-France'!G11-'Ile-de-France - Paris'!G11-'Ile-de-France - Seine-et-Marne'!G11-'Ile-de-France - Yvelines'!G11-'Ile-de-France - Essonne'!G11-'Ile-de-France - Hauts-de-Seine'!G11-'Ile-de-France - Seine-St-Denis'!G11-'Ile-de-France - Val-de-Marne'!G11-'Ile-de-France - Val-d''Oise'!G11</f>
        <v>0</v>
      </c>
      <c r="H11" s="16" t="n">
        <f aca="false">'Ile-de-France'!H11-'Ile-de-France - Paris'!H11-'Ile-de-France - Seine-et-Marne'!H11-'Ile-de-France - Yvelines'!H11-'Ile-de-France - Essonne'!H11-'Ile-de-France - Hauts-de-Seine'!H11-'Ile-de-France - Seine-St-Denis'!H11-'Ile-de-France - Val-de-Marne'!H11-'Ile-de-France - Val-d''Oise'!H11</f>
        <v>0</v>
      </c>
      <c r="I11" s="16" t="n">
        <f aca="false">'Ile-de-France'!I11-'Ile-de-France - Paris'!I11-'Ile-de-France - Seine-et-Marne'!I11-'Ile-de-France - Yvelines'!I11-'Ile-de-France - Essonne'!I11-'Ile-de-France - Hauts-de-Seine'!I11-'Ile-de-France - Seine-St-Denis'!I11-'Ile-de-France - Val-de-Marne'!I11-'Ile-de-France - Val-d''Oise'!I11</f>
        <v>10</v>
      </c>
      <c r="J11" s="16" t="n">
        <f aca="false">'Ile-de-France'!J11-'Ile-de-France - Paris'!J11-'Ile-de-France - Seine-et-Marne'!J11-'Ile-de-France - Yvelines'!J11-'Ile-de-France - Essonne'!J11-'Ile-de-France - Hauts-de-Seine'!J11-'Ile-de-France - Seine-St-Denis'!J11-'Ile-de-France - Val-de-Marne'!J11-'Ile-de-France - Val-d''Oise'!J11</f>
        <v>0</v>
      </c>
      <c r="K11" s="16" t="e">
        <f aca="false">#REF!-#REF!-#REF!-#REF!-#REF!-#REF!-#REF!-#REF!-#REF!</f>
        <v>#VALUE!</v>
      </c>
    </row>
    <row r="12" customFormat="false" ht="13.5" hidden="false" customHeight="false" outlineLevel="0" collapsed="false">
      <c r="A12" s="12" t="n">
        <v>36617</v>
      </c>
      <c r="B12" s="16" t="n">
        <f aca="false">'Ile-de-France'!B12-'Ile-de-France - Paris'!B12-'Ile-de-France - Seine-et-Marne'!B12-'Ile-de-France - Yvelines'!B12-'Ile-de-France - Essonne'!B12-'Ile-de-France - Hauts-de-Seine'!B12-'Ile-de-France - Seine-St-Denis'!B12-'Ile-de-France - Val-de-Marne'!B12-'Ile-de-France - Val-d''Oise'!B12</f>
        <v>10</v>
      </c>
      <c r="C12" s="16" t="n">
        <f aca="false">'Ile-de-France'!C12-'Ile-de-France - Paris'!C12-'Ile-de-France - Seine-et-Marne'!C12-'Ile-de-France - Yvelines'!C12-'Ile-de-France - Essonne'!C12-'Ile-de-France - Hauts-de-Seine'!C12-'Ile-de-France - Seine-St-Denis'!C12-'Ile-de-France - Val-de-Marne'!C12-'Ile-de-France - Val-d''Oise'!C12</f>
        <v>0</v>
      </c>
      <c r="D12" s="16" t="n">
        <f aca="false">'Ile-de-France'!D12-'Ile-de-France - Paris'!D12-'Ile-de-France - Seine-et-Marne'!D12-'Ile-de-France - Yvelines'!D12-'Ile-de-France - Essonne'!D12-'Ile-de-France - Hauts-de-Seine'!D12-'Ile-de-France - Seine-St-Denis'!D12-'Ile-de-France - Val-de-Marne'!D12-'Ile-de-France - Val-d''Oise'!D12</f>
        <v>-10</v>
      </c>
      <c r="E12" s="16" t="n">
        <f aca="false">'Ile-de-France'!E12-'Ile-de-France - Paris'!E12-'Ile-de-France - Seine-et-Marne'!E12-'Ile-de-France - Yvelines'!E12-'Ile-de-France - Essonne'!E12-'Ile-de-France - Hauts-de-Seine'!E12-'Ile-de-France - Seine-St-Denis'!E12-'Ile-de-France - Val-de-Marne'!E12-'Ile-de-France - Val-d''Oise'!E12</f>
        <v>-10</v>
      </c>
      <c r="F12" s="16" t="n">
        <f aca="false">'Ile-de-France'!F12-'Ile-de-France - Paris'!F12-'Ile-de-France - Seine-et-Marne'!F12-'Ile-de-France - Yvelines'!F12-'Ile-de-France - Essonne'!F12-'Ile-de-France - Hauts-de-Seine'!F12-'Ile-de-France - Seine-St-Denis'!F12-'Ile-de-France - Val-de-Marne'!F12-'Ile-de-France - Val-d''Oise'!F12</f>
        <v>0</v>
      </c>
      <c r="G12" s="16" t="n">
        <f aca="false">'Ile-de-France'!G12-'Ile-de-France - Paris'!G12-'Ile-de-France - Seine-et-Marne'!G12-'Ile-de-France - Yvelines'!G12-'Ile-de-France - Essonne'!G12-'Ile-de-France - Hauts-de-Seine'!G12-'Ile-de-France - Seine-St-Denis'!G12-'Ile-de-France - Val-de-Marne'!G12-'Ile-de-France - Val-d''Oise'!G12</f>
        <v>0</v>
      </c>
      <c r="H12" s="16" t="n">
        <f aca="false">'Ile-de-France'!H12-'Ile-de-France - Paris'!H12-'Ile-de-France - Seine-et-Marne'!H12-'Ile-de-France - Yvelines'!H12-'Ile-de-France - Essonne'!H12-'Ile-de-France - Hauts-de-Seine'!H12-'Ile-de-France - Seine-St-Denis'!H12-'Ile-de-France - Val-de-Marne'!H12-'Ile-de-France - Val-d''Oise'!H12</f>
        <v>-10</v>
      </c>
      <c r="I12" s="16" t="n">
        <f aca="false">'Ile-de-France'!I12-'Ile-de-France - Paris'!I12-'Ile-de-France - Seine-et-Marne'!I12-'Ile-de-France - Yvelines'!I12-'Ile-de-France - Essonne'!I12-'Ile-de-France - Hauts-de-Seine'!I12-'Ile-de-France - Seine-St-Denis'!I12-'Ile-de-France - Val-de-Marne'!I12-'Ile-de-France - Val-d''Oise'!I12</f>
        <v>-20</v>
      </c>
      <c r="J12" s="16" t="n">
        <f aca="false">'Ile-de-France'!J12-'Ile-de-France - Paris'!J12-'Ile-de-France - Seine-et-Marne'!J12-'Ile-de-France - Yvelines'!J12-'Ile-de-France - Essonne'!J12-'Ile-de-France - Hauts-de-Seine'!J12-'Ile-de-France - Seine-St-Denis'!J12-'Ile-de-France - Val-de-Marne'!J12-'Ile-de-France - Val-d''Oise'!J12</f>
        <v>10</v>
      </c>
      <c r="K12" s="16" t="e">
        <f aca="false">#REF!-#REF!-#REF!-#REF!-#REF!-#REF!-#REF!-#REF!-#REF!</f>
        <v>#VALUE!</v>
      </c>
    </row>
    <row r="13" customFormat="false" ht="13.5" hidden="false" customHeight="false" outlineLevel="0" collapsed="false">
      <c r="A13" s="12" t="n">
        <v>36647</v>
      </c>
      <c r="B13" s="16" t="n">
        <f aca="false">'Ile-de-France'!B13-'Ile-de-France - Paris'!B13-'Ile-de-France - Seine-et-Marne'!B13-'Ile-de-France - Yvelines'!B13-'Ile-de-France - Essonne'!B13-'Ile-de-France - Hauts-de-Seine'!B13-'Ile-de-France - Seine-St-Denis'!B13-'Ile-de-France - Val-de-Marne'!B13-'Ile-de-France - Val-d''Oise'!B13</f>
        <v>0</v>
      </c>
      <c r="C13" s="16" t="n">
        <f aca="false">'Ile-de-France'!C13-'Ile-de-France - Paris'!C13-'Ile-de-France - Seine-et-Marne'!C13-'Ile-de-France - Yvelines'!C13-'Ile-de-France - Essonne'!C13-'Ile-de-France - Hauts-de-Seine'!C13-'Ile-de-France - Seine-St-Denis'!C13-'Ile-de-France - Val-de-Marne'!C13-'Ile-de-France - Val-d''Oise'!C13</f>
        <v>10</v>
      </c>
      <c r="D13" s="16" t="n">
        <f aca="false">'Ile-de-France'!D13-'Ile-de-France - Paris'!D13-'Ile-de-France - Seine-et-Marne'!D13-'Ile-de-France - Yvelines'!D13-'Ile-de-France - Essonne'!D13-'Ile-de-France - Hauts-de-Seine'!D13-'Ile-de-France - Seine-St-Denis'!D13-'Ile-de-France - Val-de-Marne'!D13-'Ile-de-France - Val-d''Oise'!D13</f>
        <v>0</v>
      </c>
      <c r="E13" s="16" t="n">
        <f aca="false">'Ile-de-France'!E13-'Ile-de-France - Paris'!E13-'Ile-de-France - Seine-et-Marne'!E13-'Ile-de-France - Yvelines'!E13-'Ile-de-France - Essonne'!E13-'Ile-de-France - Hauts-de-Seine'!E13-'Ile-de-France - Seine-St-Denis'!E13-'Ile-de-France - Val-de-Marne'!E13-'Ile-de-France - Val-d''Oise'!E13</f>
        <v>0</v>
      </c>
      <c r="F13" s="16" t="n">
        <f aca="false">'Ile-de-France'!F13-'Ile-de-France - Paris'!F13-'Ile-de-France - Seine-et-Marne'!F13-'Ile-de-France - Yvelines'!F13-'Ile-de-France - Essonne'!F13-'Ile-de-France - Hauts-de-Seine'!F13-'Ile-de-France - Seine-St-Denis'!F13-'Ile-de-France - Val-de-Marne'!F13-'Ile-de-France - Val-d''Oise'!F13</f>
        <v>-10</v>
      </c>
      <c r="G13" s="16" t="n">
        <f aca="false">'Ile-de-France'!G13-'Ile-de-France - Paris'!G13-'Ile-de-France - Seine-et-Marne'!G13-'Ile-de-France - Yvelines'!G13-'Ile-de-France - Essonne'!G13-'Ile-de-France - Hauts-de-Seine'!G13-'Ile-de-France - Seine-St-Denis'!G13-'Ile-de-France - Val-de-Marne'!G13-'Ile-de-France - Val-d''Oise'!G13</f>
        <v>-10</v>
      </c>
      <c r="H13" s="16" t="n">
        <f aca="false">'Ile-de-France'!H13-'Ile-de-France - Paris'!H13-'Ile-de-France - Seine-et-Marne'!H13-'Ile-de-France - Yvelines'!H13-'Ile-de-France - Essonne'!H13-'Ile-de-France - Hauts-de-Seine'!H13-'Ile-de-France - Seine-St-Denis'!H13-'Ile-de-France - Val-de-Marne'!H13-'Ile-de-France - Val-d''Oise'!H13</f>
        <v>0</v>
      </c>
      <c r="I13" s="16" t="n">
        <f aca="false">'Ile-de-France'!I13-'Ile-de-France - Paris'!I13-'Ile-de-France - Seine-et-Marne'!I13-'Ile-de-France - Yvelines'!I13-'Ile-de-France - Essonne'!I13-'Ile-de-France - Hauts-de-Seine'!I13-'Ile-de-France - Seine-St-Denis'!I13-'Ile-de-France - Val-de-Marne'!I13-'Ile-de-France - Val-d''Oise'!I13</f>
        <v>0</v>
      </c>
      <c r="J13" s="16" t="n">
        <f aca="false">'Ile-de-France'!J13-'Ile-de-France - Paris'!J13-'Ile-de-France - Seine-et-Marne'!J13-'Ile-de-France - Yvelines'!J13-'Ile-de-France - Essonne'!J13-'Ile-de-France - Hauts-de-Seine'!J13-'Ile-de-France - Seine-St-Denis'!J13-'Ile-de-France - Val-de-Marne'!J13-'Ile-de-France - Val-d''Oise'!J13</f>
        <v>10</v>
      </c>
      <c r="K13" s="16" t="e">
        <f aca="false">#REF!-#REF!-#REF!-#REF!-#REF!-#REF!-#REF!-#REF!-#REF!</f>
        <v>#VALUE!</v>
      </c>
    </row>
    <row r="14" customFormat="false" ht="13.5" hidden="false" customHeight="false" outlineLevel="0" collapsed="false">
      <c r="A14" s="12" t="n">
        <v>36678</v>
      </c>
      <c r="B14" s="16" t="n">
        <f aca="false">'Ile-de-France'!B14-'Ile-de-France - Paris'!B14-'Ile-de-France - Seine-et-Marne'!B14-'Ile-de-France - Yvelines'!B14-'Ile-de-France - Essonne'!B14-'Ile-de-France - Hauts-de-Seine'!B14-'Ile-de-France - Seine-St-Denis'!B14-'Ile-de-France - Val-de-Marne'!B14-'Ile-de-France - Val-d''Oise'!B14</f>
        <v>-10</v>
      </c>
      <c r="C14" s="16" t="n">
        <f aca="false">'Ile-de-France'!C14-'Ile-de-France - Paris'!C14-'Ile-de-France - Seine-et-Marne'!C14-'Ile-de-France - Yvelines'!C14-'Ile-de-France - Essonne'!C14-'Ile-de-France - Hauts-de-Seine'!C14-'Ile-de-France - Seine-St-Denis'!C14-'Ile-de-France - Val-de-Marne'!C14-'Ile-de-France - Val-d''Oise'!C14</f>
        <v>0</v>
      </c>
      <c r="D14" s="16" t="n">
        <f aca="false">'Ile-de-France'!D14-'Ile-de-France - Paris'!D14-'Ile-de-France - Seine-et-Marne'!D14-'Ile-de-France - Yvelines'!D14-'Ile-de-France - Essonne'!D14-'Ile-de-France - Hauts-de-Seine'!D14-'Ile-de-France - Seine-St-Denis'!D14-'Ile-de-France - Val-de-Marne'!D14-'Ile-de-France - Val-d''Oise'!D14</f>
        <v>10</v>
      </c>
      <c r="E14" s="16" t="n">
        <f aca="false">'Ile-de-France'!E14-'Ile-de-France - Paris'!E14-'Ile-de-France - Seine-et-Marne'!E14-'Ile-de-France - Yvelines'!E14-'Ile-de-France - Essonne'!E14-'Ile-de-France - Hauts-de-Seine'!E14-'Ile-de-France - Seine-St-Denis'!E14-'Ile-de-France - Val-de-Marne'!E14-'Ile-de-France - Val-d''Oise'!E14</f>
        <v>0</v>
      </c>
      <c r="F14" s="16" t="n">
        <f aca="false">'Ile-de-France'!F14-'Ile-de-France - Paris'!F14-'Ile-de-France - Seine-et-Marne'!F14-'Ile-de-France - Yvelines'!F14-'Ile-de-France - Essonne'!F14-'Ile-de-France - Hauts-de-Seine'!F14-'Ile-de-France - Seine-St-Denis'!F14-'Ile-de-France - Val-de-Marne'!F14-'Ile-de-France - Val-d''Oise'!F14</f>
        <v>10</v>
      </c>
      <c r="G14" s="16" t="n">
        <f aca="false">'Ile-de-France'!G14-'Ile-de-France - Paris'!G14-'Ile-de-France - Seine-et-Marne'!G14-'Ile-de-France - Yvelines'!G14-'Ile-de-France - Essonne'!G14-'Ile-de-France - Hauts-de-Seine'!G14-'Ile-de-France - Seine-St-Denis'!G14-'Ile-de-France - Val-de-Marne'!G14-'Ile-de-France - Val-d''Oise'!G14</f>
        <v>20</v>
      </c>
      <c r="H14" s="16" t="n">
        <f aca="false">'Ile-de-France'!H14-'Ile-de-France - Paris'!H14-'Ile-de-France - Seine-et-Marne'!H14-'Ile-de-France - Yvelines'!H14-'Ile-de-France - Essonne'!H14-'Ile-de-France - Hauts-de-Seine'!H14-'Ile-de-France - Seine-St-Denis'!H14-'Ile-de-France - Val-de-Marne'!H14-'Ile-de-France - Val-d''Oise'!H14</f>
        <v>-10</v>
      </c>
      <c r="I14" s="16" t="n">
        <f aca="false">'Ile-de-France'!I14-'Ile-de-France - Paris'!I14-'Ile-de-France - Seine-et-Marne'!I14-'Ile-de-France - Yvelines'!I14-'Ile-de-France - Essonne'!I14-'Ile-de-France - Hauts-de-Seine'!I14-'Ile-de-France - Seine-St-Denis'!I14-'Ile-de-France - Val-de-Marne'!I14-'Ile-de-France - Val-d''Oise'!I14</f>
        <v>10</v>
      </c>
      <c r="J14" s="16" t="n">
        <f aca="false">'Ile-de-France'!J14-'Ile-de-France - Paris'!J14-'Ile-de-France - Seine-et-Marne'!J14-'Ile-de-France - Yvelines'!J14-'Ile-de-France - Essonne'!J14-'Ile-de-France - Hauts-de-Seine'!J14-'Ile-de-France - Seine-St-Denis'!J14-'Ile-de-France - Val-de-Marne'!J14-'Ile-de-France - Val-d''Oise'!J14</f>
        <v>0</v>
      </c>
      <c r="K14" s="16" t="e">
        <f aca="false">#REF!-#REF!-#REF!-#REF!-#REF!-#REF!-#REF!-#REF!-#REF!</f>
        <v>#VALUE!</v>
      </c>
    </row>
    <row r="15" customFormat="false" ht="13.5" hidden="false" customHeight="false" outlineLevel="0" collapsed="false">
      <c r="A15" s="12" t="n">
        <v>36708</v>
      </c>
      <c r="B15" s="16" t="n">
        <f aca="false">'Ile-de-France'!B15-'Ile-de-France - Paris'!B15-'Ile-de-France - Seine-et-Marne'!B15-'Ile-de-France - Yvelines'!B15-'Ile-de-France - Essonne'!B15-'Ile-de-France - Hauts-de-Seine'!B15-'Ile-de-France - Seine-St-Denis'!B15-'Ile-de-France - Val-de-Marne'!B15-'Ile-de-France - Val-d''Oise'!B15</f>
        <v>0</v>
      </c>
      <c r="C15" s="16" t="n">
        <f aca="false">'Ile-de-France'!C15-'Ile-de-France - Paris'!C15-'Ile-de-France - Seine-et-Marne'!C15-'Ile-de-France - Yvelines'!C15-'Ile-de-France - Essonne'!C15-'Ile-de-France - Hauts-de-Seine'!C15-'Ile-de-France - Seine-St-Denis'!C15-'Ile-de-France - Val-de-Marne'!C15-'Ile-de-France - Val-d''Oise'!C15</f>
        <v>0</v>
      </c>
      <c r="D15" s="16" t="n">
        <f aca="false">'Ile-de-France'!D15-'Ile-de-France - Paris'!D15-'Ile-de-France - Seine-et-Marne'!D15-'Ile-de-France - Yvelines'!D15-'Ile-de-France - Essonne'!D15-'Ile-de-France - Hauts-de-Seine'!D15-'Ile-de-France - Seine-St-Denis'!D15-'Ile-de-France - Val-de-Marne'!D15-'Ile-de-France - Val-d''Oise'!D15</f>
        <v>-10</v>
      </c>
      <c r="E15" s="16" t="n">
        <f aca="false">'Ile-de-France'!E15-'Ile-de-France - Paris'!E15-'Ile-de-France - Seine-et-Marne'!E15-'Ile-de-France - Yvelines'!E15-'Ile-de-France - Essonne'!E15-'Ile-de-France - Hauts-de-Seine'!E15-'Ile-de-France - Seine-St-Denis'!E15-'Ile-de-France - Val-de-Marne'!E15-'Ile-de-France - Val-d''Oise'!E15</f>
        <v>-10</v>
      </c>
      <c r="F15" s="16" t="n">
        <f aca="false">'Ile-de-France'!F15-'Ile-de-France - Paris'!F15-'Ile-de-France - Seine-et-Marne'!F15-'Ile-de-France - Yvelines'!F15-'Ile-de-France - Essonne'!F15-'Ile-de-France - Hauts-de-Seine'!F15-'Ile-de-France - Seine-St-Denis'!F15-'Ile-de-France - Val-de-Marne'!F15-'Ile-de-France - Val-d''Oise'!F15</f>
        <v>-10</v>
      </c>
      <c r="G15" s="16" t="n">
        <f aca="false">'Ile-de-France'!G15-'Ile-de-France - Paris'!G15-'Ile-de-France - Seine-et-Marne'!G15-'Ile-de-France - Yvelines'!G15-'Ile-de-France - Essonne'!G15-'Ile-de-France - Hauts-de-Seine'!G15-'Ile-de-France - Seine-St-Denis'!G15-'Ile-de-France - Val-de-Marne'!G15-'Ile-de-France - Val-d''Oise'!G15</f>
        <v>0</v>
      </c>
      <c r="H15" s="16" t="n">
        <f aca="false">'Ile-de-France'!H15-'Ile-de-France - Paris'!H15-'Ile-de-France - Seine-et-Marne'!H15-'Ile-de-France - Yvelines'!H15-'Ile-de-France - Essonne'!H15-'Ile-de-France - Hauts-de-Seine'!H15-'Ile-de-France - Seine-St-Denis'!H15-'Ile-de-France - Val-de-Marne'!H15-'Ile-de-France - Val-d''Oise'!H15</f>
        <v>0</v>
      </c>
      <c r="I15" s="16" t="n">
        <f aca="false">'Ile-de-France'!I15-'Ile-de-France - Paris'!I15-'Ile-de-France - Seine-et-Marne'!I15-'Ile-de-France - Yvelines'!I15-'Ile-de-France - Essonne'!I15-'Ile-de-France - Hauts-de-Seine'!I15-'Ile-de-France - Seine-St-Denis'!I15-'Ile-de-France - Val-de-Marne'!I15-'Ile-de-France - Val-d''Oise'!I15</f>
        <v>10</v>
      </c>
      <c r="J15" s="16" t="n">
        <f aca="false">'Ile-de-France'!J15-'Ile-de-France - Paris'!J15-'Ile-de-France - Seine-et-Marne'!J15-'Ile-de-France - Yvelines'!J15-'Ile-de-France - Essonne'!J15-'Ile-de-France - Hauts-de-Seine'!J15-'Ile-de-France - Seine-St-Denis'!J15-'Ile-de-France - Val-de-Marne'!J15-'Ile-de-France - Val-d''Oise'!J15</f>
        <v>0</v>
      </c>
      <c r="K15" s="16" t="e">
        <f aca="false">#REF!-#REF!-#REF!-#REF!-#REF!-#REF!-#REF!-#REF!-#REF!</f>
        <v>#VALUE!</v>
      </c>
    </row>
    <row r="16" customFormat="false" ht="13.5" hidden="false" customHeight="false" outlineLevel="0" collapsed="false">
      <c r="A16" s="12" t="n">
        <v>36739</v>
      </c>
      <c r="B16" s="16" t="n">
        <f aca="false">'Ile-de-France'!B16-'Ile-de-France - Paris'!B16-'Ile-de-France - Seine-et-Marne'!B16-'Ile-de-France - Yvelines'!B16-'Ile-de-France - Essonne'!B16-'Ile-de-France - Hauts-de-Seine'!B16-'Ile-de-France - Seine-St-Denis'!B16-'Ile-de-France - Val-de-Marne'!B16-'Ile-de-France - Val-d''Oise'!B16</f>
        <v>10</v>
      </c>
      <c r="C16" s="16" t="n">
        <f aca="false">'Ile-de-France'!C16-'Ile-de-France - Paris'!C16-'Ile-de-France - Seine-et-Marne'!C16-'Ile-de-France - Yvelines'!C16-'Ile-de-France - Essonne'!C16-'Ile-de-France - Hauts-de-Seine'!C16-'Ile-de-France - Seine-St-Denis'!C16-'Ile-de-France - Val-de-Marne'!C16-'Ile-de-France - Val-d''Oise'!C16</f>
        <v>-10</v>
      </c>
      <c r="D16" s="16" t="n">
        <f aca="false">'Ile-de-France'!D16-'Ile-de-France - Paris'!D16-'Ile-de-France - Seine-et-Marne'!D16-'Ile-de-France - Yvelines'!D16-'Ile-de-France - Essonne'!D16-'Ile-de-France - Hauts-de-Seine'!D16-'Ile-de-France - Seine-St-Denis'!D16-'Ile-de-France - Val-de-Marne'!D16-'Ile-de-France - Val-d''Oise'!D16</f>
        <v>0</v>
      </c>
      <c r="E16" s="16" t="n">
        <f aca="false">'Ile-de-France'!E16-'Ile-de-France - Paris'!E16-'Ile-de-France - Seine-et-Marne'!E16-'Ile-de-France - Yvelines'!E16-'Ile-de-France - Essonne'!E16-'Ile-de-France - Hauts-de-Seine'!E16-'Ile-de-France - Seine-St-Denis'!E16-'Ile-de-France - Val-de-Marne'!E16-'Ile-de-France - Val-d''Oise'!E16</f>
        <v>10</v>
      </c>
      <c r="F16" s="16" t="n">
        <f aca="false">'Ile-de-France'!F16-'Ile-de-France - Paris'!F16-'Ile-de-France - Seine-et-Marne'!F16-'Ile-de-France - Yvelines'!F16-'Ile-de-France - Essonne'!F16-'Ile-de-France - Hauts-de-Seine'!F16-'Ile-de-France - Seine-St-Denis'!F16-'Ile-de-France - Val-de-Marne'!F16-'Ile-de-France - Val-d''Oise'!F16</f>
        <v>-10</v>
      </c>
      <c r="G16" s="16" t="n">
        <f aca="false">'Ile-de-France'!G16-'Ile-de-France - Paris'!G16-'Ile-de-France - Seine-et-Marne'!G16-'Ile-de-France - Yvelines'!G16-'Ile-de-France - Essonne'!G16-'Ile-de-France - Hauts-de-Seine'!G16-'Ile-de-France - Seine-St-Denis'!G16-'Ile-de-France - Val-de-Marne'!G16-'Ile-de-France - Val-d''Oise'!G16</f>
        <v>-10</v>
      </c>
      <c r="H16" s="16" t="n">
        <f aca="false">'Ile-de-France'!H16-'Ile-de-France - Paris'!H16-'Ile-de-France - Seine-et-Marne'!H16-'Ile-de-France - Yvelines'!H16-'Ile-de-France - Essonne'!H16-'Ile-de-France - Hauts-de-Seine'!H16-'Ile-de-France - Seine-St-Denis'!H16-'Ile-de-France - Val-de-Marne'!H16-'Ile-de-France - Val-d''Oise'!H16</f>
        <v>10</v>
      </c>
      <c r="I16" s="16" t="n">
        <f aca="false">'Ile-de-France'!I16-'Ile-de-France - Paris'!I16-'Ile-de-France - Seine-et-Marne'!I16-'Ile-de-France - Yvelines'!I16-'Ile-de-France - Essonne'!I16-'Ile-de-France - Hauts-de-Seine'!I16-'Ile-de-France - Seine-St-Denis'!I16-'Ile-de-France - Val-de-Marne'!I16-'Ile-de-France - Val-d''Oise'!I16</f>
        <v>0</v>
      </c>
      <c r="J16" s="16" t="n">
        <f aca="false">'Ile-de-France'!J16-'Ile-de-France - Paris'!J16-'Ile-de-France - Seine-et-Marne'!J16-'Ile-de-France - Yvelines'!J16-'Ile-de-France - Essonne'!J16-'Ile-de-France - Hauts-de-Seine'!J16-'Ile-de-France - Seine-St-Denis'!J16-'Ile-de-France - Val-de-Marne'!J16-'Ile-de-France - Val-d''Oise'!J16</f>
        <v>-10</v>
      </c>
      <c r="K16" s="16" t="e">
        <f aca="false">#REF!-#REF!-#REF!-#REF!-#REF!-#REF!-#REF!-#REF!-#REF!</f>
        <v>#VALUE!</v>
      </c>
    </row>
    <row r="17" customFormat="false" ht="13.5" hidden="false" customHeight="false" outlineLevel="0" collapsed="false">
      <c r="A17" s="12" t="n">
        <v>36770</v>
      </c>
      <c r="B17" s="16" t="n">
        <f aca="false">'Ile-de-France'!B17-'Ile-de-France - Paris'!B17-'Ile-de-France - Seine-et-Marne'!B17-'Ile-de-France - Yvelines'!B17-'Ile-de-France - Essonne'!B17-'Ile-de-France - Hauts-de-Seine'!B17-'Ile-de-France - Seine-St-Denis'!B17-'Ile-de-France - Val-de-Marne'!B17-'Ile-de-France - Val-d''Oise'!B17</f>
        <v>10</v>
      </c>
      <c r="C17" s="16" t="n">
        <f aca="false">'Ile-de-France'!C17-'Ile-de-France - Paris'!C17-'Ile-de-France - Seine-et-Marne'!C17-'Ile-de-France - Yvelines'!C17-'Ile-de-France - Essonne'!C17-'Ile-de-France - Hauts-de-Seine'!C17-'Ile-de-France - Seine-St-Denis'!C17-'Ile-de-France - Val-de-Marne'!C17-'Ile-de-France - Val-d''Oise'!C17</f>
        <v>20</v>
      </c>
      <c r="D17" s="16" t="n">
        <f aca="false">'Ile-de-France'!D17-'Ile-de-France - Paris'!D17-'Ile-de-France - Seine-et-Marne'!D17-'Ile-de-France - Yvelines'!D17-'Ile-de-France - Essonne'!D17-'Ile-de-France - Hauts-de-Seine'!D17-'Ile-de-France - Seine-St-Denis'!D17-'Ile-de-France - Val-de-Marne'!D17-'Ile-de-France - Val-d''Oise'!D17</f>
        <v>0</v>
      </c>
      <c r="E17" s="16" t="n">
        <f aca="false">'Ile-de-France'!E17-'Ile-de-France - Paris'!E17-'Ile-de-France - Seine-et-Marne'!E17-'Ile-de-France - Yvelines'!E17-'Ile-de-France - Essonne'!E17-'Ile-de-France - Hauts-de-Seine'!E17-'Ile-de-France - Seine-St-Denis'!E17-'Ile-de-France - Val-de-Marne'!E17-'Ile-de-France - Val-d''Oise'!E17</f>
        <v>10</v>
      </c>
      <c r="F17" s="16" t="n">
        <f aca="false">'Ile-de-France'!F17-'Ile-de-France - Paris'!F17-'Ile-de-France - Seine-et-Marne'!F17-'Ile-de-France - Yvelines'!F17-'Ile-de-France - Essonne'!F17-'Ile-de-France - Hauts-de-Seine'!F17-'Ile-de-France - Seine-St-Denis'!F17-'Ile-de-France - Val-de-Marne'!F17-'Ile-de-France - Val-d''Oise'!F17</f>
        <v>0</v>
      </c>
      <c r="G17" s="16" t="n">
        <f aca="false">'Ile-de-France'!G17-'Ile-de-France - Paris'!G17-'Ile-de-France - Seine-et-Marne'!G17-'Ile-de-France - Yvelines'!G17-'Ile-de-France - Essonne'!G17-'Ile-de-France - Hauts-de-Seine'!G17-'Ile-de-France - Seine-St-Denis'!G17-'Ile-de-France - Val-de-Marne'!G17-'Ile-de-France - Val-d''Oise'!G17</f>
        <v>0</v>
      </c>
      <c r="H17" s="16" t="n">
        <f aca="false">'Ile-de-France'!H17-'Ile-de-France - Paris'!H17-'Ile-de-France - Seine-et-Marne'!H17-'Ile-de-France - Yvelines'!H17-'Ile-de-France - Essonne'!H17-'Ile-de-France - Hauts-de-Seine'!H17-'Ile-de-France - Seine-St-Denis'!H17-'Ile-de-France - Val-de-Marne'!H17-'Ile-de-France - Val-d''Oise'!H17</f>
        <v>10</v>
      </c>
      <c r="I17" s="16" t="n">
        <f aca="false">'Ile-de-France'!I17-'Ile-de-France - Paris'!I17-'Ile-de-France - Seine-et-Marne'!I17-'Ile-de-France - Yvelines'!I17-'Ile-de-France - Essonne'!I17-'Ile-de-France - Hauts-de-Seine'!I17-'Ile-de-France - Seine-St-Denis'!I17-'Ile-de-France - Val-de-Marne'!I17-'Ile-de-France - Val-d''Oise'!I17</f>
        <v>0</v>
      </c>
      <c r="J17" s="16" t="n">
        <f aca="false">'Ile-de-France'!J17-'Ile-de-France - Paris'!J17-'Ile-de-France - Seine-et-Marne'!J17-'Ile-de-France - Yvelines'!J17-'Ile-de-France - Essonne'!J17-'Ile-de-France - Hauts-de-Seine'!J17-'Ile-de-France - Seine-St-Denis'!J17-'Ile-de-France - Val-de-Marne'!J17-'Ile-de-France - Val-d''Oise'!J17</f>
        <v>-10</v>
      </c>
      <c r="K17" s="16" t="e">
        <f aca="false">#REF!-#REF!-#REF!-#REF!-#REF!-#REF!-#REF!-#REF!-#REF!</f>
        <v>#VALUE!</v>
      </c>
    </row>
    <row r="18" customFormat="false" ht="13.5" hidden="false" customHeight="false" outlineLevel="0" collapsed="false">
      <c r="A18" s="12" t="n">
        <v>36800</v>
      </c>
      <c r="B18" s="16" t="n">
        <f aca="false">'Ile-de-France'!B18-'Ile-de-France - Paris'!B18-'Ile-de-France - Seine-et-Marne'!B18-'Ile-de-France - Yvelines'!B18-'Ile-de-France - Essonne'!B18-'Ile-de-France - Hauts-de-Seine'!B18-'Ile-de-France - Seine-St-Denis'!B18-'Ile-de-France - Val-de-Marne'!B18-'Ile-de-France - Val-d''Oise'!B18</f>
        <v>0</v>
      </c>
      <c r="C18" s="16" t="n">
        <f aca="false">'Ile-de-France'!C18-'Ile-de-France - Paris'!C18-'Ile-de-France - Seine-et-Marne'!C18-'Ile-de-France - Yvelines'!C18-'Ile-de-France - Essonne'!C18-'Ile-de-France - Hauts-de-Seine'!C18-'Ile-de-France - Seine-St-Denis'!C18-'Ile-de-France - Val-de-Marne'!C18-'Ile-de-France - Val-d''Oise'!C18</f>
        <v>0</v>
      </c>
      <c r="D18" s="16" t="n">
        <f aca="false">'Ile-de-France'!D18-'Ile-de-France - Paris'!D18-'Ile-de-France - Seine-et-Marne'!D18-'Ile-de-France - Yvelines'!D18-'Ile-de-France - Essonne'!D18-'Ile-de-France - Hauts-de-Seine'!D18-'Ile-de-France - Seine-St-Denis'!D18-'Ile-de-France - Val-de-Marne'!D18-'Ile-de-France - Val-d''Oise'!D18</f>
        <v>-10</v>
      </c>
      <c r="E18" s="16" t="n">
        <f aca="false">'Ile-de-France'!E18-'Ile-de-France - Paris'!E18-'Ile-de-France - Seine-et-Marne'!E18-'Ile-de-France - Yvelines'!E18-'Ile-de-France - Essonne'!E18-'Ile-de-France - Hauts-de-Seine'!E18-'Ile-de-France - Seine-St-Denis'!E18-'Ile-de-France - Val-de-Marne'!E18-'Ile-de-France - Val-d''Oise'!E18</f>
        <v>0</v>
      </c>
      <c r="F18" s="16" t="n">
        <f aca="false">'Ile-de-France'!F18-'Ile-de-France - Paris'!F18-'Ile-de-France - Seine-et-Marne'!F18-'Ile-de-France - Yvelines'!F18-'Ile-de-France - Essonne'!F18-'Ile-de-France - Hauts-de-Seine'!F18-'Ile-de-France - Seine-St-Denis'!F18-'Ile-de-France - Val-de-Marne'!F18-'Ile-de-France - Val-d''Oise'!F18</f>
        <v>-20</v>
      </c>
      <c r="G18" s="16" t="n">
        <f aca="false">'Ile-de-France'!G18-'Ile-de-France - Paris'!G18-'Ile-de-France - Seine-et-Marne'!G18-'Ile-de-France - Yvelines'!G18-'Ile-de-France - Essonne'!G18-'Ile-de-France - Hauts-de-Seine'!G18-'Ile-de-France - Seine-St-Denis'!G18-'Ile-de-France - Val-de-Marne'!G18-'Ile-de-France - Val-d''Oise'!G18</f>
        <v>-10</v>
      </c>
      <c r="H18" s="16" t="n">
        <f aca="false">'Ile-de-France'!H18-'Ile-de-France - Paris'!H18-'Ile-de-France - Seine-et-Marne'!H18-'Ile-de-France - Yvelines'!H18-'Ile-de-France - Essonne'!H18-'Ile-de-France - Hauts-de-Seine'!H18-'Ile-de-France - Seine-St-Denis'!H18-'Ile-de-France - Val-de-Marne'!H18-'Ile-de-France - Val-d''Oise'!H18</f>
        <v>10</v>
      </c>
      <c r="I18" s="16" t="n">
        <f aca="false">'Ile-de-France'!I18-'Ile-de-France - Paris'!I18-'Ile-de-France - Seine-et-Marne'!I18-'Ile-de-France - Yvelines'!I18-'Ile-de-France - Essonne'!I18-'Ile-de-France - Hauts-de-Seine'!I18-'Ile-de-France - Seine-St-Denis'!I18-'Ile-de-France - Val-de-Marne'!I18-'Ile-de-France - Val-d''Oise'!I18</f>
        <v>10</v>
      </c>
      <c r="J18" s="16" t="n">
        <f aca="false">'Ile-de-France'!J18-'Ile-de-France - Paris'!J18-'Ile-de-France - Seine-et-Marne'!J18-'Ile-de-France - Yvelines'!J18-'Ile-de-France - Essonne'!J18-'Ile-de-France - Hauts-de-Seine'!J18-'Ile-de-France - Seine-St-Denis'!J18-'Ile-de-France - Val-de-Marne'!J18-'Ile-de-France - Val-d''Oise'!J18</f>
        <v>0</v>
      </c>
      <c r="K18" s="16" t="e">
        <f aca="false">#REF!-#REF!-#REF!-#REF!-#REF!-#REF!-#REF!-#REF!-#REF!</f>
        <v>#VALUE!</v>
      </c>
    </row>
    <row r="19" customFormat="false" ht="13.5" hidden="false" customHeight="false" outlineLevel="0" collapsed="false">
      <c r="A19" s="12" t="n">
        <v>36831</v>
      </c>
      <c r="B19" s="16" t="n">
        <f aca="false">'Ile-de-France'!B19-'Ile-de-France - Paris'!B19-'Ile-de-France - Seine-et-Marne'!B19-'Ile-de-France - Yvelines'!B19-'Ile-de-France - Essonne'!B19-'Ile-de-France - Hauts-de-Seine'!B19-'Ile-de-France - Seine-St-Denis'!B19-'Ile-de-France - Val-de-Marne'!B19-'Ile-de-France - Val-d''Oise'!B19</f>
        <v>-10</v>
      </c>
      <c r="C19" s="16" t="n">
        <f aca="false">'Ile-de-France'!C19-'Ile-de-France - Paris'!C19-'Ile-de-France - Seine-et-Marne'!C19-'Ile-de-France - Yvelines'!C19-'Ile-de-France - Essonne'!C19-'Ile-de-France - Hauts-de-Seine'!C19-'Ile-de-France - Seine-St-Denis'!C19-'Ile-de-France - Val-de-Marne'!C19-'Ile-de-France - Val-d''Oise'!C19</f>
        <v>0</v>
      </c>
      <c r="D19" s="16" t="n">
        <f aca="false">'Ile-de-France'!D19-'Ile-de-France - Paris'!D19-'Ile-de-France - Seine-et-Marne'!D19-'Ile-de-France - Yvelines'!D19-'Ile-de-France - Essonne'!D19-'Ile-de-France - Hauts-de-Seine'!D19-'Ile-de-France - Seine-St-Denis'!D19-'Ile-de-France - Val-de-Marne'!D19-'Ile-de-France - Val-d''Oise'!D19</f>
        <v>-10</v>
      </c>
      <c r="E19" s="16" t="n">
        <f aca="false">'Ile-de-France'!E19-'Ile-de-France - Paris'!E19-'Ile-de-France - Seine-et-Marne'!E19-'Ile-de-France - Yvelines'!E19-'Ile-de-France - Essonne'!E19-'Ile-de-France - Hauts-de-Seine'!E19-'Ile-de-France - Seine-St-Denis'!E19-'Ile-de-France - Val-de-Marne'!E19-'Ile-de-France - Val-d''Oise'!E19</f>
        <v>-10</v>
      </c>
      <c r="F19" s="16" t="n">
        <f aca="false">'Ile-de-France'!F19-'Ile-de-France - Paris'!F19-'Ile-de-France - Seine-et-Marne'!F19-'Ile-de-France - Yvelines'!F19-'Ile-de-France - Essonne'!F19-'Ile-de-France - Hauts-de-Seine'!F19-'Ile-de-France - Seine-St-Denis'!F19-'Ile-de-France - Val-de-Marne'!F19-'Ile-de-France - Val-d''Oise'!F19</f>
        <v>0</v>
      </c>
      <c r="G19" s="16" t="n">
        <f aca="false">'Ile-de-France'!G19-'Ile-de-France - Paris'!G19-'Ile-de-France - Seine-et-Marne'!G19-'Ile-de-France - Yvelines'!G19-'Ile-de-France - Essonne'!G19-'Ile-de-France - Hauts-de-Seine'!G19-'Ile-de-France - Seine-St-Denis'!G19-'Ile-de-France - Val-de-Marne'!G19-'Ile-de-France - Val-d''Oise'!G19</f>
        <v>10</v>
      </c>
      <c r="H19" s="16" t="n">
        <f aca="false">'Ile-de-France'!H19-'Ile-de-France - Paris'!H19-'Ile-de-France - Seine-et-Marne'!H19-'Ile-de-France - Yvelines'!H19-'Ile-de-France - Essonne'!H19-'Ile-de-France - Hauts-de-Seine'!H19-'Ile-de-France - Seine-St-Denis'!H19-'Ile-de-France - Val-de-Marne'!H19-'Ile-de-France - Val-d''Oise'!H19</f>
        <v>0</v>
      </c>
      <c r="I19" s="16" t="n">
        <f aca="false">'Ile-de-France'!I19-'Ile-de-France - Paris'!I19-'Ile-de-France - Seine-et-Marne'!I19-'Ile-de-France - Yvelines'!I19-'Ile-de-France - Essonne'!I19-'Ile-de-France - Hauts-de-Seine'!I19-'Ile-de-France - Seine-St-Denis'!I19-'Ile-de-France - Val-de-Marne'!I19-'Ile-de-France - Val-d''Oise'!I19</f>
        <v>0</v>
      </c>
      <c r="J19" s="16" t="n">
        <f aca="false">'Ile-de-France'!J19-'Ile-de-France - Paris'!J19-'Ile-de-France - Seine-et-Marne'!J19-'Ile-de-France - Yvelines'!J19-'Ile-de-France - Essonne'!J19-'Ile-de-France - Hauts-de-Seine'!J19-'Ile-de-France - Seine-St-Denis'!J19-'Ile-de-France - Val-de-Marne'!J19-'Ile-de-France - Val-d''Oise'!J19</f>
        <v>0</v>
      </c>
      <c r="K19" s="16" t="e">
        <f aca="false">#REF!-#REF!-#REF!-#REF!-#REF!-#REF!-#REF!-#REF!-#REF!</f>
        <v>#VALUE!</v>
      </c>
    </row>
    <row r="20" customFormat="false" ht="13.5" hidden="false" customHeight="false" outlineLevel="0" collapsed="false">
      <c r="A20" s="12" t="n">
        <v>36861</v>
      </c>
      <c r="B20" s="16" t="n">
        <f aca="false">'Ile-de-France'!B20-'Ile-de-France - Paris'!B20-'Ile-de-France - Seine-et-Marne'!B20-'Ile-de-France - Yvelines'!B20-'Ile-de-France - Essonne'!B20-'Ile-de-France - Hauts-de-Seine'!B20-'Ile-de-France - Seine-St-Denis'!B20-'Ile-de-France - Val-de-Marne'!B20-'Ile-de-France - Val-d''Oise'!B20</f>
        <v>0</v>
      </c>
      <c r="C20" s="16" t="n">
        <f aca="false">'Ile-de-France'!C20-'Ile-de-France - Paris'!C20-'Ile-de-France - Seine-et-Marne'!C20-'Ile-de-France - Yvelines'!C20-'Ile-de-France - Essonne'!C20-'Ile-de-France - Hauts-de-Seine'!C20-'Ile-de-France - Seine-St-Denis'!C20-'Ile-de-France - Val-de-Marne'!C20-'Ile-de-France - Val-d''Oise'!C20</f>
        <v>0</v>
      </c>
      <c r="D20" s="16" t="n">
        <f aca="false">'Ile-de-France'!D20-'Ile-de-France - Paris'!D20-'Ile-de-France - Seine-et-Marne'!D20-'Ile-de-France - Yvelines'!D20-'Ile-de-France - Essonne'!D20-'Ile-de-France - Hauts-de-Seine'!D20-'Ile-de-France - Seine-St-Denis'!D20-'Ile-de-France - Val-de-Marne'!D20-'Ile-de-France - Val-d''Oise'!D20</f>
        <v>-10</v>
      </c>
      <c r="E20" s="16" t="n">
        <f aca="false">'Ile-de-France'!E20-'Ile-de-France - Paris'!E20-'Ile-de-France - Seine-et-Marne'!E20-'Ile-de-France - Yvelines'!E20-'Ile-de-France - Essonne'!E20-'Ile-de-France - Hauts-de-Seine'!E20-'Ile-de-France - Seine-St-Denis'!E20-'Ile-de-France - Val-de-Marne'!E20-'Ile-de-France - Val-d''Oise'!E20</f>
        <v>10</v>
      </c>
      <c r="F20" s="16" t="n">
        <f aca="false">'Ile-de-France'!F20-'Ile-de-France - Paris'!F20-'Ile-de-France - Seine-et-Marne'!F20-'Ile-de-France - Yvelines'!F20-'Ile-de-France - Essonne'!F20-'Ile-de-France - Hauts-de-Seine'!F20-'Ile-de-France - Seine-St-Denis'!F20-'Ile-de-France - Val-de-Marne'!F20-'Ile-de-France - Val-d''Oise'!F20</f>
        <v>0</v>
      </c>
      <c r="G20" s="16" t="n">
        <f aca="false">'Ile-de-France'!G20-'Ile-de-France - Paris'!G20-'Ile-de-France - Seine-et-Marne'!G20-'Ile-de-France - Yvelines'!G20-'Ile-de-France - Essonne'!G20-'Ile-de-France - Hauts-de-Seine'!G20-'Ile-de-France - Seine-St-Denis'!G20-'Ile-de-France - Val-de-Marne'!G20-'Ile-de-France - Val-d''Oise'!G20</f>
        <v>0</v>
      </c>
      <c r="H20" s="16" t="n">
        <f aca="false">'Ile-de-France'!H20-'Ile-de-France - Paris'!H20-'Ile-de-France - Seine-et-Marne'!H20-'Ile-de-France - Yvelines'!H20-'Ile-de-France - Essonne'!H20-'Ile-de-France - Hauts-de-Seine'!H20-'Ile-de-France - Seine-St-Denis'!H20-'Ile-de-France - Val-de-Marne'!H20-'Ile-de-France - Val-d''Oise'!H20</f>
        <v>0</v>
      </c>
      <c r="I20" s="16" t="n">
        <f aca="false">'Ile-de-France'!I20-'Ile-de-France - Paris'!I20-'Ile-de-France - Seine-et-Marne'!I20-'Ile-de-France - Yvelines'!I20-'Ile-de-France - Essonne'!I20-'Ile-de-France - Hauts-de-Seine'!I20-'Ile-de-France - Seine-St-Denis'!I20-'Ile-de-France - Val-de-Marne'!I20-'Ile-de-France - Val-d''Oise'!I20</f>
        <v>0</v>
      </c>
      <c r="J20" s="16" t="n">
        <f aca="false">'Ile-de-France'!J20-'Ile-de-France - Paris'!J20-'Ile-de-France - Seine-et-Marne'!J20-'Ile-de-France - Yvelines'!J20-'Ile-de-France - Essonne'!J20-'Ile-de-France - Hauts-de-Seine'!J20-'Ile-de-France - Seine-St-Denis'!J20-'Ile-de-France - Val-de-Marne'!J20-'Ile-de-France - Val-d''Oise'!J20</f>
        <v>0</v>
      </c>
      <c r="K20" s="16" t="e">
        <f aca="false">#REF!-#REF!-#REF!-#REF!-#REF!-#REF!-#REF!-#REF!-#REF!</f>
        <v>#VALUE!</v>
      </c>
    </row>
    <row r="21" customFormat="false" ht="13.5" hidden="false" customHeight="false" outlineLevel="0" collapsed="false">
      <c r="A21" s="12" t="n">
        <v>36892</v>
      </c>
      <c r="B21" s="16" t="n">
        <f aca="false">'Ile-de-France'!B21-'Ile-de-France - Paris'!B21-'Ile-de-France - Seine-et-Marne'!B21-'Ile-de-France - Yvelines'!B21-'Ile-de-France - Essonne'!B21-'Ile-de-France - Hauts-de-Seine'!B21-'Ile-de-France - Seine-St-Denis'!B21-'Ile-de-France - Val-de-Marne'!B21-'Ile-de-France - Val-d''Oise'!B21</f>
        <v>20</v>
      </c>
      <c r="C21" s="16" t="n">
        <f aca="false">'Ile-de-France'!C21-'Ile-de-France - Paris'!C21-'Ile-de-France - Seine-et-Marne'!C21-'Ile-de-France - Yvelines'!C21-'Ile-de-France - Essonne'!C21-'Ile-de-France - Hauts-de-Seine'!C21-'Ile-de-France - Seine-St-Denis'!C21-'Ile-de-France - Val-de-Marne'!C21-'Ile-de-France - Val-d''Oise'!C21</f>
        <v>-10</v>
      </c>
      <c r="D21" s="16" t="n">
        <f aca="false">'Ile-de-France'!D21-'Ile-de-France - Paris'!D21-'Ile-de-France - Seine-et-Marne'!D21-'Ile-de-France - Yvelines'!D21-'Ile-de-France - Essonne'!D21-'Ile-de-France - Hauts-de-Seine'!D21-'Ile-de-France - Seine-St-Denis'!D21-'Ile-de-France - Val-de-Marne'!D21-'Ile-de-France - Val-d''Oise'!D21</f>
        <v>-10</v>
      </c>
      <c r="E21" s="16" t="n">
        <f aca="false">'Ile-de-France'!E21-'Ile-de-France - Paris'!E21-'Ile-de-France - Seine-et-Marne'!E21-'Ile-de-France - Yvelines'!E21-'Ile-de-France - Essonne'!E21-'Ile-de-France - Hauts-de-Seine'!E21-'Ile-de-France - Seine-St-Denis'!E21-'Ile-de-France - Val-de-Marne'!E21-'Ile-de-France - Val-d''Oise'!E21</f>
        <v>-10</v>
      </c>
      <c r="F21" s="16" t="n">
        <f aca="false">'Ile-de-France'!F21-'Ile-de-France - Paris'!F21-'Ile-de-France - Seine-et-Marne'!F21-'Ile-de-France - Yvelines'!F21-'Ile-de-France - Essonne'!F21-'Ile-de-France - Hauts-de-Seine'!F21-'Ile-de-France - Seine-St-Denis'!F21-'Ile-de-France - Val-de-Marne'!F21-'Ile-de-France - Val-d''Oise'!F21</f>
        <v>0</v>
      </c>
      <c r="G21" s="16" t="n">
        <f aca="false">'Ile-de-France'!G21-'Ile-de-France - Paris'!G21-'Ile-de-France - Seine-et-Marne'!G21-'Ile-de-France - Yvelines'!G21-'Ile-de-France - Essonne'!G21-'Ile-de-France - Hauts-de-Seine'!G21-'Ile-de-France - Seine-St-Denis'!G21-'Ile-de-France - Val-de-Marne'!G21-'Ile-de-France - Val-d''Oise'!G21</f>
        <v>0</v>
      </c>
      <c r="H21" s="16" t="n">
        <f aca="false">'Ile-de-France'!H21-'Ile-de-France - Paris'!H21-'Ile-de-France - Seine-et-Marne'!H21-'Ile-de-France - Yvelines'!H21-'Ile-de-France - Essonne'!H21-'Ile-de-France - Hauts-de-Seine'!H21-'Ile-de-France - Seine-St-Denis'!H21-'Ile-de-France - Val-de-Marne'!H21-'Ile-de-France - Val-d''Oise'!H21</f>
        <v>10</v>
      </c>
      <c r="I21" s="16" t="n">
        <f aca="false">'Ile-de-France'!I21-'Ile-de-France - Paris'!I21-'Ile-de-France - Seine-et-Marne'!I21-'Ile-de-France - Yvelines'!I21-'Ile-de-France - Essonne'!I21-'Ile-de-France - Hauts-de-Seine'!I21-'Ile-de-France - Seine-St-Denis'!I21-'Ile-de-France - Val-de-Marne'!I21-'Ile-de-France - Val-d''Oise'!I21</f>
        <v>0</v>
      </c>
      <c r="J21" s="16" t="n">
        <f aca="false">'Ile-de-France'!J21-'Ile-de-France - Paris'!J21-'Ile-de-France - Seine-et-Marne'!J21-'Ile-de-France - Yvelines'!J21-'Ile-de-France - Essonne'!J21-'Ile-de-France - Hauts-de-Seine'!J21-'Ile-de-France - Seine-St-Denis'!J21-'Ile-de-France - Val-de-Marne'!J21-'Ile-de-France - Val-d''Oise'!J21</f>
        <v>0</v>
      </c>
      <c r="K21" s="16" t="e">
        <f aca="false">#REF!-#REF!-#REF!-#REF!-#REF!-#REF!-#REF!-#REF!-#REF!</f>
        <v>#VALUE!</v>
      </c>
    </row>
    <row r="22" customFormat="false" ht="13.5" hidden="false" customHeight="false" outlineLevel="0" collapsed="false">
      <c r="A22" s="12" t="n">
        <v>36923</v>
      </c>
      <c r="B22" s="16" t="n">
        <f aca="false">'Ile-de-France'!B22-'Ile-de-France - Paris'!B22-'Ile-de-France - Seine-et-Marne'!B22-'Ile-de-France - Yvelines'!B22-'Ile-de-France - Essonne'!B22-'Ile-de-France - Hauts-de-Seine'!B22-'Ile-de-France - Seine-St-Denis'!B22-'Ile-de-France - Val-de-Marne'!B22-'Ile-de-France - Val-d''Oise'!B22</f>
        <v>0</v>
      </c>
      <c r="C22" s="16" t="n">
        <f aca="false">'Ile-de-France'!C22-'Ile-de-France - Paris'!C22-'Ile-de-France - Seine-et-Marne'!C22-'Ile-de-France - Yvelines'!C22-'Ile-de-France - Essonne'!C22-'Ile-de-France - Hauts-de-Seine'!C22-'Ile-de-France - Seine-St-Denis'!C22-'Ile-de-France - Val-de-Marne'!C22-'Ile-de-France - Val-d''Oise'!C22</f>
        <v>10</v>
      </c>
      <c r="D22" s="16" t="n">
        <f aca="false">'Ile-de-France'!D22-'Ile-de-France - Paris'!D22-'Ile-de-France - Seine-et-Marne'!D22-'Ile-de-France - Yvelines'!D22-'Ile-de-France - Essonne'!D22-'Ile-de-France - Hauts-de-Seine'!D22-'Ile-de-France - Seine-St-Denis'!D22-'Ile-de-France - Val-de-Marne'!D22-'Ile-de-France - Val-d''Oise'!D22</f>
        <v>10</v>
      </c>
      <c r="E22" s="16" t="n">
        <f aca="false">'Ile-de-France'!E22-'Ile-de-France - Paris'!E22-'Ile-de-France - Seine-et-Marne'!E22-'Ile-de-France - Yvelines'!E22-'Ile-de-France - Essonne'!E22-'Ile-de-France - Hauts-de-Seine'!E22-'Ile-de-France - Seine-St-Denis'!E22-'Ile-de-France - Val-de-Marne'!E22-'Ile-de-France - Val-d''Oise'!E22</f>
        <v>0</v>
      </c>
      <c r="F22" s="16" t="n">
        <f aca="false">'Ile-de-France'!F22-'Ile-de-France - Paris'!F22-'Ile-de-France - Seine-et-Marne'!F22-'Ile-de-France - Yvelines'!F22-'Ile-de-France - Essonne'!F22-'Ile-de-France - Hauts-de-Seine'!F22-'Ile-de-France - Seine-St-Denis'!F22-'Ile-de-France - Val-de-Marne'!F22-'Ile-de-France - Val-d''Oise'!F22</f>
        <v>-10</v>
      </c>
      <c r="G22" s="16" t="n">
        <f aca="false">'Ile-de-France'!G22-'Ile-de-France - Paris'!G22-'Ile-de-France - Seine-et-Marne'!G22-'Ile-de-France - Yvelines'!G22-'Ile-de-France - Essonne'!G22-'Ile-de-France - Hauts-de-Seine'!G22-'Ile-de-France - Seine-St-Denis'!G22-'Ile-de-France - Val-de-Marne'!G22-'Ile-de-France - Val-d''Oise'!G22</f>
        <v>-10</v>
      </c>
      <c r="H22" s="16" t="n">
        <f aca="false">'Ile-de-France'!H22-'Ile-de-France - Paris'!H22-'Ile-de-France - Seine-et-Marne'!H22-'Ile-de-France - Yvelines'!H22-'Ile-de-France - Essonne'!H22-'Ile-de-France - Hauts-de-Seine'!H22-'Ile-de-France - Seine-St-Denis'!H22-'Ile-de-France - Val-de-Marne'!H22-'Ile-de-France - Val-d''Oise'!H22</f>
        <v>0</v>
      </c>
      <c r="I22" s="16" t="n">
        <f aca="false">'Ile-de-France'!I22-'Ile-de-France - Paris'!I22-'Ile-de-France - Seine-et-Marne'!I22-'Ile-de-France - Yvelines'!I22-'Ile-de-France - Essonne'!I22-'Ile-de-France - Hauts-de-Seine'!I22-'Ile-de-France - Seine-St-Denis'!I22-'Ile-de-France - Val-de-Marne'!I22-'Ile-de-France - Val-d''Oise'!I22</f>
        <v>10</v>
      </c>
      <c r="J22" s="16" t="n">
        <f aca="false">'Ile-de-France'!J22-'Ile-de-France - Paris'!J22-'Ile-de-France - Seine-et-Marne'!J22-'Ile-de-France - Yvelines'!J22-'Ile-de-France - Essonne'!J22-'Ile-de-France - Hauts-de-Seine'!J22-'Ile-de-France - Seine-St-Denis'!J22-'Ile-de-France - Val-de-Marne'!J22-'Ile-de-France - Val-d''Oise'!J22</f>
        <v>-10</v>
      </c>
      <c r="K22" s="16" t="e">
        <f aca="false">#REF!-#REF!-#REF!-#REF!-#REF!-#REF!-#REF!-#REF!-#REF!</f>
        <v>#VALUE!</v>
      </c>
    </row>
    <row r="23" customFormat="false" ht="13.5" hidden="false" customHeight="false" outlineLevel="0" collapsed="false">
      <c r="A23" s="12" t="n">
        <v>36951</v>
      </c>
      <c r="B23" s="16" t="n">
        <f aca="false">'Ile-de-France'!B23-'Ile-de-France - Paris'!B23-'Ile-de-France - Seine-et-Marne'!B23-'Ile-de-France - Yvelines'!B23-'Ile-de-France - Essonne'!B23-'Ile-de-France - Hauts-de-Seine'!B23-'Ile-de-France - Seine-St-Denis'!B23-'Ile-de-France - Val-de-Marne'!B23-'Ile-de-France - Val-d''Oise'!B23</f>
        <v>-10</v>
      </c>
      <c r="C23" s="16" t="n">
        <f aca="false">'Ile-de-France'!C23-'Ile-de-France - Paris'!C23-'Ile-de-France - Seine-et-Marne'!C23-'Ile-de-France - Yvelines'!C23-'Ile-de-France - Essonne'!C23-'Ile-de-France - Hauts-de-Seine'!C23-'Ile-de-France - Seine-St-Denis'!C23-'Ile-de-France - Val-de-Marne'!C23-'Ile-de-France - Val-d''Oise'!C23</f>
        <v>0</v>
      </c>
      <c r="D23" s="16" t="n">
        <f aca="false">'Ile-de-France'!D23-'Ile-de-France - Paris'!D23-'Ile-de-France - Seine-et-Marne'!D23-'Ile-de-France - Yvelines'!D23-'Ile-de-France - Essonne'!D23-'Ile-de-France - Hauts-de-Seine'!D23-'Ile-de-France - Seine-St-Denis'!D23-'Ile-de-France - Val-de-Marne'!D23-'Ile-de-France - Val-d''Oise'!D23</f>
        <v>20</v>
      </c>
      <c r="E23" s="16" t="n">
        <f aca="false">'Ile-de-France'!E23-'Ile-de-France - Paris'!E23-'Ile-de-France - Seine-et-Marne'!E23-'Ile-de-France - Yvelines'!E23-'Ile-de-France - Essonne'!E23-'Ile-de-France - Hauts-de-Seine'!E23-'Ile-de-France - Seine-St-Denis'!E23-'Ile-de-France - Val-de-Marne'!E23-'Ile-de-France - Val-d''Oise'!E23</f>
        <v>0</v>
      </c>
      <c r="F23" s="16" t="n">
        <f aca="false">'Ile-de-France'!F23-'Ile-de-France - Paris'!F23-'Ile-de-France - Seine-et-Marne'!F23-'Ile-de-France - Yvelines'!F23-'Ile-de-France - Essonne'!F23-'Ile-de-France - Hauts-de-Seine'!F23-'Ile-de-France - Seine-St-Denis'!F23-'Ile-de-France - Val-de-Marne'!F23-'Ile-de-France - Val-d''Oise'!F23</f>
        <v>0</v>
      </c>
      <c r="G23" s="16" t="n">
        <f aca="false">'Ile-de-France'!G23-'Ile-de-France - Paris'!G23-'Ile-de-France - Seine-et-Marne'!G23-'Ile-de-France - Yvelines'!G23-'Ile-de-France - Essonne'!G23-'Ile-de-France - Hauts-de-Seine'!G23-'Ile-de-France - Seine-St-Denis'!G23-'Ile-de-France - Val-de-Marne'!G23-'Ile-de-France - Val-d''Oise'!G23</f>
        <v>-10</v>
      </c>
      <c r="H23" s="16" t="n">
        <f aca="false">'Ile-de-France'!H23-'Ile-de-France - Paris'!H23-'Ile-de-France - Seine-et-Marne'!H23-'Ile-de-France - Yvelines'!H23-'Ile-de-France - Essonne'!H23-'Ile-de-France - Hauts-de-Seine'!H23-'Ile-de-France - Seine-St-Denis'!H23-'Ile-de-France - Val-de-Marne'!H23-'Ile-de-France - Val-d''Oise'!H23</f>
        <v>0</v>
      </c>
      <c r="I23" s="16" t="n">
        <f aca="false">'Ile-de-France'!I23-'Ile-de-France - Paris'!I23-'Ile-de-France - Seine-et-Marne'!I23-'Ile-de-France - Yvelines'!I23-'Ile-de-France - Essonne'!I23-'Ile-de-France - Hauts-de-Seine'!I23-'Ile-de-France - Seine-St-Denis'!I23-'Ile-de-France - Val-de-Marne'!I23-'Ile-de-France - Val-d''Oise'!I23</f>
        <v>-10</v>
      </c>
      <c r="J23" s="16" t="n">
        <f aca="false">'Ile-de-France'!J23-'Ile-de-France - Paris'!J23-'Ile-de-France - Seine-et-Marne'!J23-'Ile-de-France - Yvelines'!J23-'Ile-de-France - Essonne'!J23-'Ile-de-France - Hauts-de-Seine'!J23-'Ile-de-France - Seine-St-Denis'!J23-'Ile-de-France - Val-de-Marne'!J23-'Ile-de-France - Val-d''Oise'!J23</f>
        <v>10</v>
      </c>
      <c r="K23" s="16" t="e">
        <f aca="false">#REF!-#REF!-#REF!-#REF!-#REF!-#REF!-#REF!-#REF!-#REF!</f>
        <v>#VALUE!</v>
      </c>
    </row>
    <row r="24" customFormat="false" ht="13.5" hidden="false" customHeight="false" outlineLevel="0" collapsed="false">
      <c r="A24" s="12" t="n">
        <v>36982</v>
      </c>
      <c r="B24" s="16" t="n">
        <f aca="false">'Ile-de-France'!B24-'Ile-de-France - Paris'!B24-'Ile-de-France - Seine-et-Marne'!B24-'Ile-de-France - Yvelines'!B24-'Ile-de-France - Essonne'!B24-'Ile-de-France - Hauts-de-Seine'!B24-'Ile-de-France - Seine-St-Denis'!B24-'Ile-de-France - Val-de-Marne'!B24-'Ile-de-France - Val-d''Oise'!B24</f>
        <v>-10</v>
      </c>
      <c r="C24" s="16" t="n">
        <f aca="false">'Ile-de-France'!C24-'Ile-de-France - Paris'!C24-'Ile-de-France - Seine-et-Marne'!C24-'Ile-de-France - Yvelines'!C24-'Ile-de-France - Essonne'!C24-'Ile-de-France - Hauts-de-Seine'!C24-'Ile-de-France - Seine-St-Denis'!C24-'Ile-de-France - Val-de-Marne'!C24-'Ile-de-France - Val-d''Oise'!C24</f>
        <v>-10</v>
      </c>
      <c r="D24" s="16" t="n">
        <f aca="false">'Ile-de-France'!D24-'Ile-de-France - Paris'!D24-'Ile-de-France - Seine-et-Marne'!D24-'Ile-de-France - Yvelines'!D24-'Ile-de-France - Essonne'!D24-'Ile-de-France - Hauts-de-Seine'!D24-'Ile-de-France - Seine-St-Denis'!D24-'Ile-de-France - Val-de-Marne'!D24-'Ile-de-France - Val-d''Oise'!D24</f>
        <v>-10</v>
      </c>
      <c r="E24" s="16" t="n">
        <f aca="false">'Ile-de-France'!E24-'Ile-de-France - Paris'!E24-'Ile-de-France - Seine-et-Marne'!E24-'Ile-de-France - Yvelines'!E24-'Ile-de-France - Essonne'!E24-'Ile-de-France - Hauts-de-Seine'!E24-'Ile-de-France - Seine-St-Denis'!E24-'Ile-de-France - Val-de-Marne'!E24-'Ile-de-France - Val-d''Oise'!E24</f>
        <v>0</v>
      </c>
      <c r="F24" s="16" t="n">
        <f aca="false">'Ile-de-France'!F24-'Ile-de-France - Paris'!F24-'Ile-de-France - Seine-et-Marne'!F24-'Ile-de-France - Yvelines'!F24-'Ile-de-France - Essonne'!F24-'Ile-de-France - Hauts-de-Seine'!F24-'Ile-de-France - Seine-St-Denis'!F24-'Ile-de-France - Val-de-Marne'!F24-'Ile-de-France - Val-d''Oise'!F24</f>
        <v>0</v>
      </c>
      <c r="G24" s="16" t="n">
        <f aca="false">'Ile-de-France'!G24-'Ile-de-France - Paris'!G24-'Ile-de-France - Seine-et-Marne'!G24-'Ile-de-France - Yvelines'!G24-'Ile-de-France - Essonne'!G24-'Ile-de-France - Hauts-de-Seine'!G24-'Ile-de-France - Seine-St-Denis'!G24-'Ile-de-France - Val-de-Marne'!G24-'Ile-de-France - Val-d''Oise'!G24</f>
        <v>-10</v>
      </c>
      <c r="H24" s="16" t="n">
        <f aca="false">'Ile-de-France'!H24-'Ile-de-France - Paris'!H24-'Ile-de-France - Seine-et-Marne'!H24-'Ile-de-France - Yvelines'!H24-'Ile-de-France - Essonne'!H24-'Ile-de-France - Hauts-de-Seine'!H24-'Ile-de-France - Seine-St-Denis'!H24-'Ile-de-France - Val-de-Marne'!H24-'Ile-de-France - Val-d''Oise'!H24</f>
        <v>-10</v>
      </c>
      <c r="I24" s="16" t="n">
        <f aca="false">'Ile-de-France'!I24-'Ile-de-France - Paris'!I24-'Ile-de-France - Seine-et-Marne'!I24-'Ile-de-France - Yvelines'!I24-'Ile-de-France - Essonne'!I24-'Ile-de-France - Hauts-de-Seine'!I24-'Ile-de-France - Seine-St-Denis'!I24-'Ile-de-France - Val-de-Marne'!I24-'Ile-de-France - Val-d''Oise'!I24</f>
        <v>10</v>
      </c>
      <c r="J24" s="16" t="n">
        <f aca="false">'Ile-de-France'!J24-'Ile-de-France - Paris'!J24-'Ile-de-France - Seine-et-Marne'!J24-'Ile-de-France - Yvelines'!J24-'Ile-de-France - Essonne'!J24-'Ile-de-France - Hauts-de-Seine'!J24-'Ile-de-France - Seine-St-Denis'!J24-'Ile-de-France - Val-de-Marne'!J24-'Ile-de-France - Val-d''Oise'!J24</f>
        <v>-10</v>
      </c>
      <c r="K24" s="16" t="e">
        <f aca="false">#REF!-#REF!-#REF!-#REF!-#REF!-#REF!-#REF!-#REF!-#REF!</f>
        <v>#VALUE!</v>
      </c>
    </row>
    <row r="25" customFormat="false" ht="13.5" hidden="false" customHeight="false" outlineLevel="0" collapsed="false">
      <c r="A25" s="12" t="n">
        <v>37012</v>
      </c>
      <c r="B25" s="16" t="n">
        <f aca="false">'Ile-de-France'!B25-'Ile-de-France - Paris'!B25-'Ile-de-France - Seine-et-Marne'!B25-'Ile-de-France - Yvelines'!B25-'Ile-de-France - Essonne'!B25-'Ile-de-France - Hauts-de-Seine'!B25-'Ile-de-France - Seine-St-Denis'!B25-'Ile-de-France - Val-de-Marne'!B25-'Ile-de-France - Val-d''Oise'!B25</f>
        <v>10</v>
      </c>
      <c r="C25" s="16" t="n">
        <f aca="false">'Ile-de-France'!C25-'Ile-de-France - Paris'!C25-'Ile-de-France - Seine-et-Marne'!C25-'Ile-de-France - Yvelines'!C25-'Ile-de-France - Essonne'!C25-'Ile-de-France - Hauts-de-Seine'!C25-'Ile-de-France - Seine-St-Denis'!C25-'Ile-de-France - Val-de-Marne'!C25-'Ile-de-France - Val-d''Oise'!C25</f>
        <v>-20</v>
      </c>
      <c r="D25" s="16" t="n">
        <f aca="false">'Ile-de-France'!D25-'Ile-de-France - Paris'!D25-'Ile-de-France - Seine-et-Marne'!D25-'Ile-de-France - Yvelines'!D25-'Ile-de-France - Essonne'!D25-'Ile-de-France - Hauts-de-Seine'!D25-'Ile-de-France - Seine-St-Denis'!D25-'Ile-de-France - Val-de-Marne'!D25-'Ile-de-France - Val-d''Oise'!D25</f>
        <v>0</v>
      </c>
      <c r="E25" s="16" t="n">
        <f aca="false">'Ile-de-France'!E25-'Ile-de-France - Paris'!E25-'Ile-de-France - Seine-et-Marne'!E25-'Ile-de-France - Yvelines'!E25-'Ile-de-France - Essonne'!E25-'Ile-de-France - Hauts-de-Seine'!E25-'Ile-de-France - Seine-St-Denis'!E25-'Ile-de-France - Val-de-Marne'!E25-'Ile-de-France - Val-d''Oise'!E25</f>
        <v>-10</v>
      </c>
      <c r="F25" s="16" t="n">
        <f aca="false">'Ile-de-France'!F25-'Ile-de-France - Paris'!F25-'Ile-de-France - Seine-et-Marne'!F25-'Ile-de-France - Yvelines'!F25-'Ile-de-France - Essonne'!F25-'Ile-de-France - Hauts-de-Seine'!F25-'Ile-de-France - Seine-St-Denis'!F25-'Ile-de-France - Val-de-Marne'!F25-'Ile-de-France - Val-d''Oise'!F25</f>
        <v>10</v>
      </c>
      <c r="G25" s="16" t="n">
        <f aca="false">'Ile-de-France'!G25-'Ile-de-France - Paris'!G25-'Ile-de-France - Seine-et-Marne'!G25-'Ile-de-France - Yvelines'!G25-'Ile-de-France - Essonne'!G25-'Ile-de-France - Hauts-de-Seine'!G25-'Ile-de-France - Seine-St-Denis'!G25-'Ile-de-France - Val-de-Marne'!G25-'Ile-de-France - Val-d''Oise'!G25</f>
        <v>0</v>
      </c>
      <c r="H25" s="16" t="n">
        <f aca="false">'Ile-de-France'!H25-'Ile-de-France - Paris'!H25-'Ile-de-France - Seine-et-Marne'!H25-'Ile-de-France - Yvelines'!H25-'Ile-de-France - Essonne'!H25-'Ile-de-France - Hauts-de-Seine'!H25-'Ile-de-France - Seine-St-Denis'!H25-'Ile-de-France - Val-de-Marne'!H25-'Ile-de-France - Val-d''Oise'!H25</f>
        <v>0</v>
      </c>
      <c r="I25" s="16" t="n">
        <f aca="false">'Ile-de-France'!I25-'Ile-de-France - Paris'!I25-'Ile-de-France - Seine-et-Marne'!I25-'Ile-de-France - Yvelines'!I25-'Ile-de-France - Essonne'!I25-'Ile-de-France - Hauts-de-Seine'!I25-'Ile-de-France - Seine-St-Denis'!I25-'Ile-de-France - Val-de-Marne'!I25-'Ile-de-France - Val-d''Oise'!I25</f>
        <v>0</v>
      </c>
      <c r="J25" s="16" t="n">
        <f aca="false">'Ile-de-France'!J25-'Ile-de-France - Paris'!J25-'Ile-de-France - Seine-et-Marne'!J25-'Ile-de-France - Yvelines'!J25-'Ile-de-France - Essonne'!J25-'Ile-de-France - Hauts-de-Seine'!J25-'Ile-de-France - Seine-St-Denis'!J25-'Ile-de-France - Val-de-Marne'!J25-'Ile-de-France - Val-d''Oise'!J25</f>
        <v>0</v>
      </c>
      <c r="K25" s="16" t="e">
        <f aca="false">#REF!-#REF!-#REF!-#REF!-#REF!-#REF!-#REF!-#REF!-#REF!</f>
        <v>#VALUE!</v>
      </c>
    </row>
    <row r="26" customFormat="false" ht="13.5" hidden="false" customHeight="false" outlineLevel="0" collapsed="false">
      <c r="A26" s="12" t="n">
        <v>37043</v>
      </c>
      <c r="B26" s="16" t="n">
        <f aca="false">'Ile-de-France'!B26-'Ile-de-France - Paris'!B26-'Ile-de-France - Seine-et-Marne'!B26-'Ile-de-France - Yvelines'!B26-'Ile-de-France - Essonne'!B26-'Ile-de-France - Hauts-de-Seine'!B26-'Ile-de-France - Seine-St-Denis'!B26-'Ile-de-France - Val-de-Marne'!B26-'Ile-de-France - Val-d''Oise'!B26</f>
        <v>-20</v>
      </c>
      <c r="C26" s="16" t="n">
        <f aca="false">'Ile-de-France'!C26-'Ile-de-France - Paris'!C26-'Ile-de-France - Seine-et-Marne'!C26-'Ile-de-France - Yvelines'!C26-'Ile-de-France - Essonne'!C26-'Ile-de-France - Hauts-de-Seine'!C26-'Ile-de-France - Seine-St-Denis'!C26-'Ile-de-France - Val-de-Marne'!C26-'Ile-de-France - Val-d''Oise'!C26</f>
        <v>10</v>
      </c>
      <c r="D26" s="16" t="n">
        <f aca="false">'Ile-de-France'!D26-'Ile-de-France - Paris'!D26-'Ile-de-France - Seine-et-Marne'!D26-'Ile-de-France - Yvelines'!D26-'Ile-de-France - Essonne'!D26-'Ile-de-France - Hauts-de-Seine'!D26-'Ile-de-France - Seine-St-Denis'!D26-'Ile-de-France - Val-de-Marne'!D26-'Ile-de-France - Val-d''Oise'!D26</f>
        <v>0</v>
      </c>
      <c r="E26" s="16" t="n">
        <f aca="false">'Ile-de-France'!E26-'Ile-de-France - Paris'!E26-'Ile-de-France - Seine-et-Marne'!E26-'Ile-de-France - Yvelines'!E26-'Ile-de-France - Essonne'!E26-'Ile-de-France - Hauts-de-Seine'!E26-'Ile-de-France - Seine-St-Denis'!E26-'Ile-de-France - Val-de-Marne'!E26-'Ile-de-France - Val-d''Oise'!E26</f>
        <v>0</v>
      </c>
      <c r="F26" s="16" t="n">
        <f aca="false">'Ile-de-France'!F26-'Ile-de-France - Paris'!F26-'Ile-de-France - Seine-et-Marne'!F26-'Ile-de-France - Yvelines'!F26-'Ile-de-France - Essonne'!F26-'Ile-de-France - Hauts-de-Seine'!F26-'Ile-de-France - Seine-St-Denis'!F26-'Ile-de-France - Val-de-Marne'!F26-'Ile-de-France - Val-d''Oise'!F26</f>
        <v>10</v>
      </c>
      <c r="G26" s="16" t="n">
        <f aca="false">'Ile-de-France'!G26-'Ile-de-France - Paris'!G26-'Ile-de-France - Seine-et-Marne'!G26-'Ile-de-France - Yvelines'!G26-'Ile-de-France - Essonne'!G26-'Ile-de-France - Hauts-de-Seine'!G26-'Ile-de-France - Seine-St-Denis'!G26-'Ile-de-France - Val-de-Marne'!G26-'Ile-de-France - Val-d''Oise'!G26</f>
        <v>0</v>
      </c>
      <c r="H26" s="16" t="n">
        <f aca="false">'Ile-de-France'!H26-'Ile-de-France - Paris'!H26-'Ile-de-France - Seine-et-Marne'!H26-'Ile-de-France - Yvelines'!H26-'Ile-de-France - Essonne'!H26-'Ile-de-France - Hauts-de-Seine'!H26-'Ile-de-France - Seine-St-Denis'!H26-'Ile-de-France - Val-de-Marne'!H26-'Ile-de-France - Val-d''Oise'!H26</f>
        <v>10</v>
      </c>
      <c r="I26" s="16" t="n">
        <f aca="false">'Ile-de-France'!I26-'Ile-de-France - Paris'!I26-'Ile-de-France - Seine-et-Marne'!I26-'Ile-de-France - Yvelines'!I26-'Ile-de-France - Essonne'!I26-'Ile-de-France - Hauts-de-Seine'!I26-'Ile-de-France - Seine-St-Denis'!I26-'Ile-de-France - Val-de-Marne'!I26-'Ile-de-France - Val-d''Oise'!I26</f>
        <v>10</v>
      </c>
      <c r="J26" s="16" t="n">
        <f aca="false">'Ile-de-France'!J26-'Ile-de-France - Paris'!J26-'Ile-de-France - Seine-et-Marne'!J26-'Ile-de-France - Yvelines'!J26-'Ile-de-France - Essonne'!J26-'Ile-de-France - Hauts-de-Seine'!J26-'Ile-de-France - Seine-St-Denis'!J26-'Ile-de-France - Val-de-Marne'!J26-'Ile-de-France - Val-d''Oise'!J26</f>
        <v>-10</v>
      </c>
      <c r="K26" s="16" t="e">
        <f aca="false">#REF!-#REF!-#REF!-#REF!-#REF!-#REF!-#REF!-#REF!-#REF!</f>
        <v>#VALUE!</v>
      </c>
    </row>
    <row r="27" customFormat="false" ht="13.5" hidden="false" customHeight="false" outlineLevel="0" collapsed="false">
      <c r="A27" s="12" t="n">
        <v>37073</v>
      </c>
      <c r="B27" s="16" t="n">
        <f aca="false">'Ile-de-France'!B27-'Ile-de-France - Paris'!B27-'Ile-de-France - Seine-et-Marne'!B27-'Ile-de-France - Yvelines'!B27-'Ile-de-France - Essonne'!B27-'Ile-de-France - Hauts-de-Seine'!B27-'Ile-de-France - Seine-St-Denis'!B27-'Ile-de-France - Val-de-Marne'!B27-'Ile-de-France - Val-d''Oise'!B27</f>
        <v>0</v>
      </c>
      <c r="C27" s="16" t="n">
        <f aca="false">'Ile-de-France'!C27-'Ile-de-France - Paris'!C27-'Ile-de-France - Seine-et-Marne'!C27-'Ile-de-France - Yvelines'!C27-'Ile-de-France - Essonne'!C27-'Ile-de-France - Hauts-de-Seine'!C27-'Ile-de-France - Seine-St-Denis'!C27-'Ile-de-France - Val-de-Marne'!C27-'Ile-de-France - Val-d''Oise'!C27</f>
        <v>-10</v>
      </c>
      <c r="D27" s="16" t="n">
        <f aca="false">'Ile-de-France'!D27-'Ile-de-France - Paris'!D27-'Ile-de-France - Seine-et-Marne'!D27-'Ile-de-France - Yvelines'!D27-'Ile-de-France - Essonne'!D27-'Ile-de-France - Hauts-de-Seine'!D27-'Ile-de-France - Seine-St-Denis'!D27-'Ile-de-France - Val-de-Marne'!D27-'Ile-de-France - Val-d''Oise'!D27</f>
        <v>0</v>
      </c>
      <c r="E27" s="16" t="n">
        <f aca="false">'Ile-de-France'!E27-'Ile-de-France - Paris'!E27-'Ile-de-France - Seine-et-Marne'!E27-'Ile-de-France - Yvelines'!E27-'Ile-de-France - Essonne'!E27-'Ile-de-France - Hauts-de-Seine'!E27-'Ile-de-France - Seine-St-Denis'!E27-'Ile-de-France - Val-de-Marne'!E27-'Ile-de-France - Val-d''Oise'!E27</f>
        <v>0</v>
      </c>
      <c r="F27" s="16" t="n">
        <f aca="false">'Ile-de-France'!F27-'Ile-de-France - Paris'!F27-'Ile-de-France - Seine-et-Marne'!F27-'Ile-de-France - Yvelines'!F27-'Ile-de-France - Essonne'!F27-'Ile-de-France - Hauts-de-Seine'!F27-'Ile-de-France - Seine-St-Denis'!F27-'Ile-de-France - Val-de-Marne'!F27-'Ile-de-France - Val-d''Oise'!F27</f>
        <v>0</v>
      </c>
      <c r="G27" s="16" t="n">
        <f aca="false">'Ile-de-France'!G27-'Ile-de-France - Paris'!G27-'Ile-de-France - Seine-et-Marne'!G27-'Ile-de-France - Yvelines'!G27-'Ile-de-France - Essonne'!G27-'Ile-de-France - Hauts-de-Seine'!G27-'Ile-de-France - Seine-St-Denis'!G27-'Ile-de-France - Val-de-Marne'!G27-'Ile-de-France - Val-d''Oise'!G27</f>
        <v>10</v>
      </c>
      <c r="H27" s="16" t="n">
        <f aca="false">'Ile-de-France'!H27-'Ile-de-France - Paris'!H27-'Ile-de-France - Seine-et-Marne'!H27-'Ile-de-France - Yvelines'!H27-'Ile-de-France - Essonne'!H27-'Ile-de-France - Hauts-de-Seine'!H27-'Ile-de-France - Seine-St-Denis'!H27-'Ile-de-France - Val-de-Marne'!H27-'Ile-de-France - Val-d''Oise'!H27</f>
        <v>0</v>
      </c>
      <c r="I27" s="16" t="n">
        <f aca="false">'Ile-de-France'!I27-'Ile-de-France - Paris'!I27-'Ile-de-France - Seine-et-Marne'!I27-'Ile-de-France - Yvelines'!I27-'Ile-de-France - Essonne'!I27-'Ile-de-France - Hauts-de-Seine'!I27-'Ile-de-France - Seine-St-Denis'!I27-'Ile-de-France - Val-de-Marne'!I27-'Ile-de-France - Val-d''Oise'!I27</f>
        <v>-10</v>
      </c>
      <c r="J27" s="16" t="n">
        <f aca="false">'Ile-de-France'!J27-'Ile-de-France - Paris'!J27-'Ile-de-France - Seine-et-Marne'!J27-'Ile-de-France - Yvelines'!J27-'Ile-de-France - Essonne'!J27-'Ile-de-France - Hauts-de-Seine'!J27-'Ile-de-France - Seine-St-Denis'!J27-'Ile-de-France - Val-de-Marne'!J27-'Ile-de-France - Val-d''Oise'!J27</f>
        <v>0</v>
      </c>
      <c r="K27" s="16" t="e">
        <f aca="false">#REF!-#REF!-#REF!-#REF!-#REF!-#REF!-#REF!-#REF!-#REF!</f>
        <v>#VALUE!</v>
      </c>
    </row>
    <row r="28" customFormat="false" ht="13.5" hidden="false" customHeight="false" outlineLevel="0" collapsed="false">
      <c r="A28" s="12" t="n">
        <v>37104</v>
      </c>
      <c r="B28" s="16" t="n">
        <f aca="false">'Ile-de-France'!B28-'Ile-de-France - Paris'!B28-'Ile-de-France - Seine-et-Marne'!B28-'Ile-de-France - Yvelines'!B28-'Ile-de-France - Essonne'!B28-'Ile-de-France - Hauts-de-Seine'!B28-'Ile-de-France - Seine-St-Denis'!B28-'Ile-de-France - Val-de-Marne'!B28-'Ile-de-France - Val-d''Oise'!B28</f>
        <v>0</v>
      </c>
      <c r="C28" s="16" t="n">
        <f aca="false">'Ile-de-France'!C28-'Ile-de-France - Paris'!C28-'Ile-de-France - Seine-et-Marne'!C28-'Ile-de-France - Yvelines'!C28-'Ile-de-France - Essonne'!C28-'Ile-de-France - Hauts-de-Seine'!C28-'Ile-de-France - Seine-St-Denis'!C28-'Ile-de-France - Val-de-Marne'!C28-'Ile-de-France - Val-d''Oise'!C28</f>
        <v>-10</v>
      </c>
      <c r="D28" s="16" t="n">
        <f aca="false">'Ile-de-France'!D28-'Ile-de-France - Paris'!D28-'Ile-de-France - Seine-et-Marne'!D28-'Ile-de-France - Yvelines'!D28-'Ile-de-France - Essonne'!D28-'Ile-de-France - Hauts-de-Seine'!D28-'Ile-de-France - Seine-St-Denis'!D28-'Ile-de-France - Val-de-Marne'!D28-'Ile-de-France - Val-d''Oise'!D28</f>
        <v>-10</v>
      </c>
      <c r="E28" s="16" t="n">
        <f aca="false">'Ile-de-France'!E28-'Ile-de-France - Paris'!E28-'Ile-de-France - Seine-et-Marne'!E28-'Ile-de-France - Yvelines'!E28-'Ile-de-France - Essonne'!E28-'Ile-de-France - Hauts-de-Seine'!E28-'Ile-de-France - Seine-St-Denis'!E28-'Ile-de-France - Val-de-Marne'!E28-'Ile-de-France - Val-d''Oise'!E28</f>
        <v>-10</v>
      </c>
      <c r="F28" s="16" t="n">
        <f aca="false">'Ile-de-France'!F28-'Ile-de-France - Paris'!F28-'Ile-de-France - Seine-et-Marne'!F28-'Ile-de-France - Yvelines'!F28-'Ile-de-France - Essonne'!F28-'Ile-de-France - Hauts-de-Seine'!F28-'Ile-de-France - Seine-St-Denis'!F28-'Ile-de-France - Val-de-Marne'!F28-'Ile-de-France - Val-d''Oise'!F28</f>
        <v>-10</v>
      </c>
      <c r="G28" s="16" t="n">
        <f aca="false">'Ile-de-France'!G28-'Ile-de-France - Paris'!G28-'Ile-de-France - Seine-et-Marne'!G28-'Ile-de-France - Yvelines'!G28-'Ile-de-France - Essonne'!G28-'Ile-de-France - Hauts-de-Seine'!G28-'Ile-de-France - Seine-St-Denis'!G28-'Ile-de-France - Val-de-Marne'!G28-'Ile-de-France - Val-d''Oise'!G28</f>
        <v>0</v>
      </c>
      <c r="H28" s="16" t="n">
        <f aca="false">'Ile-de-France'!H28-'Ile-de-France - Paris'!H28-'Ile-de-France - Seine-et-Marne'!H28-'Ile-de-France - Yvelines'!H28-'Ile-de-France - Essonne'!H28-'Ile-de-France - Hauts-de-Seine'!H28-'Ile-de-France - Seine-St-Denis'!H28-'Ile-de-France - Val-de-Marne'!H28-'Ile-de-France - Val-d''Oise'!H28</f>
        <v>0</v>
      </c>
      <c r="I28" s="16" t="n">
        <f aca="false">'Ile-de-France'!I28-'Ile-de-France - Paris'!I28-'Ile-de-France - Seine-et-Marne'!I28-'Ile-de-France - Yvelines'!I28-'Ile-de-France - Essonne'!I28-'Ile-de-France - Hauts-de-Seine'!I28-'Ile-de-France - Seine-St-Denis'!I28-'Ile-de-France - Val-de-Marne'!I28-'Ile-de-France - Val-d''Oise'!I28</f>
        <v>10</v>
      </c>
      <c r="J28" s="16" t="n">
        <f aca="false">'Ile-de-France'!J28-'Ile-de-France - Paris'!J28-'Ile-de-France - Seine-et-Marne'!J28-'Ile-de-France - Yvelines'!J28-'Ile-de-France - Essonne'!J28-'Ile-de-France - Hauts-de-Seine'!J28-'Ile-de-France - Seine-St-Denis'!J28-'Ile-de-France - Val-de-Marne'!J28-'Ile-de-France - Val-d''Oise'!J28</f>
        <v>10</v>
      </c>
      <c r="K28" s="16" t="e">
        <f aca="false">#REF!-#REF!-#REF!-#REF!-#REF!-#REF!-#REF!-#REF!-#REF!</f>
        <v>#VALUE!</v>
      </c>
    </row>
    <row r="29" customFormat="false" ht="13.5" hidden="false" customHeight="false" outlineLevel="0" collapsed="false">
      <c r="A29" s="12" t="n">
        <v>37135</v>
      </c>
      <c r="B29" s="16" t="n">
        <f aca="false">'Ile-de-France'!B29-'Ile-de-France - Paris'!B29-'Ile-de-France - Seine-et-Marne'!B29-'Ile-de-France - Yvelines'!B29-'Ile-de-France - Essonne'!B29-'Ile-de-France - Hauts-de-Seine'!B29-'Ile-de-France - Seine-St-Denis'!B29-'Ile-de-France - Val-de-Marne'!B29-'Ile-de-France - Val-d''Oise'!B29</f>
        <v>0</v>
      </c>
      <c r="C29" s="16" t="n">
        <f aca="false">'Ile-de-France'!C29-'Ile-de-France - Paris'!C29-'Ile-de-France - Seine-et-Marne'!C29-'Ile-de-France - Yvelines'!C29-'Ile-de-France - Essonne'!C29-'Ile-de-France - Hauts-de-Seine'!C29-'Ile-de-France - Seine-St-Denis'!C29-'Ile-de-France - Val-de-Marne'!C29-'Ile-de-France - Val-d''Oise'!C29</f>
        <v>0</v>
      </c>
      <c r="D29" s="16" t="n">
        <f aca="false">'Ile-de-France'!D29-'Ile-de-France - Paris'!D29-'Ile-de-France - Seine-et-Marne'!D29-'Ile-de-France - Yvelines'!D29-'Ile-de-France - Essonne'!D29-'Ile-de-France - Hauts-de-Seine'!D29-'Ile-de-France - Seine-St-Denis'!D29-'Ile-de-France - Val-de-Marne'!D29-'Ile-de-France - Val-d''Oise'!D29</f>
        <v>-10</v>
      </c>
      <c r="E29" s="16" t="n">
        <f aca="false">'Ile-de-France'!E29-'Ile-de-France - Paris'!E29-'Ile-de-France - Seine-et-Marne'!E29-'Ile-de-France - Yvelines'!E29-'Ile-de-France - Essonne'!E29-'Ile-de-France - Hauts-de-Seine'!E29-'Ile-de-France - Seine-St-Denis'!E29-'Ile-de-France - Val-de-Marne'!E29-'Ile-de-France - Val-d''Oise'!E29</f>
        <v>-10</v>
      </c>
      <c r="F29" s="16" t="n">
        <f aca="false">'Ile-de-France'!F29-'Ile-de-France - Paris'!F29-'Ile-de-France - Seine-et-Marne'!F29-'Ile-de-France - Yvelines'!F29-'Ile-de-France - Essonne'!F29-'Ile-de-France - Hauts-de-Seine'!F29-'Ile-de-France - Seine-St-Denis'!F29-'Ile-de-France - Val-de-Marne'!F29-'Ile-de-France - Val-d''Oise'!F29</f>
        <v>-10</v>
      </c>
      <c r="G29" s="16" t="n">
        <f aca="false">'Ile-de-France'!G29-'Ile-de-France - Paris'!G29-'Ile-de-France - Seine-et-Marne'!G29-'Ile-de-France - Yvelines'!G29-'Ile-de-France - Essonne'!G29-'Ile-de-France - Hauts-de-Seine'!G29-'Ile-de-France - Seine-St-Denis'!G29-'Ile-de-France - Val-de-Marne'!G29-'Ile-de-France - Val-d''Oise'!G29</f>
        <v>0</v>
      </c>
      <c r="H29" s="16" t="n">
        <f aca="false">'Ile-de-France'!H29-'Ile-de-France - Paris'!H29-'Ile-de-France - Seine-et-Marne'!H29-'Ile-de-France - Yvelines'!H29-'Ile-de-France - Essonne'!H29-'Ile-de-France - Hauts-de-Seine'!H29-'Ile-de-France - Seine-St-Denis'!H29-'Ile-de-France - Val-de-Marne'!H29-'Ile-de-France - Val-d''Oise'!H29</f>
        <v>0</v>
      </c>
      <c r="I29" s="16" t="n">
        <f aca="false">'Ile-de-France'!I29-'Ile-de-France - Paris'!I29-'Ile-de-France - Seine-et-Marne'!I29-'Ile-de-France - Yvelines'!I29-'Ile-de-France - Essonne'!I29-'Ile-de-France - Hauts-de-Seine'!I29-'Ile-de-France - Seine-St-Denis'!I29-'Ile-de-France - Val-de-Marne'!I29-'Ile-de-France - Val-d''Oise'!I29</f>
        <v>0</v>
      </c>
      <c r="J29" s="16" t="n">
        <f aca="false">'Ile-de-France'!J29-'Ile-de-France - Paris'!J29-'Ile-de-France - Seine-et-Marne'!J29-'Ile-de-France - Yvelines'!J29-'Ile-de-France - Essonne'!J29-'Ile-de-France - Hauts-de-Seine'!J29-'Ile-de-France - Seine-St-Denis'!J29-'Ile-de-France - Val-de-Marne'!J29-'Ile-de-France - Val-d''Oise'!J29</f>
        <v>10</v>
      </c>
      <c r="K29" s="16" t="e">
        <f aca="false">#REF!-#REF!-#REF!-#REF!-#REF!-#REF!-#REF!-#REF!-#REF!</f>
        <v>#VALUE!</v>
      </c>
    </row>
    <row r="30" customFormat="false" ht="13.5" hidden="false" customHeight="false" outlineLevel="0" collapsed="false">
      <c r="A30" s="12" t="n">
        <v>37165</v>
      </c>
      <c r="B30" s="16" t="n">
        <f aca="false">'Ile-de-France'!B30-'Ile-de-France - Paris'!B30-'Ile-de-France - Seine-et-Marne'!B30-'Ile-de-France - Yvelines'!B30-'Ile-de-France - Essonne'!B30-'Ile-de-France - Hauts-de-Seine'!B30-'Ile-de-France - Seine-St-Denis'!B30-'Ile-de-France - Val-de-Marne'!B30-'Ile-de-France - Val-d''Oise'!B30</f>
        <v>-10</v>
      </c>
      <c r="C30" s="16" t="n">
        <f aca="false">'Ile-de-France'!C30-'Ile-de-France - Paris'!C30-'Ile-de-France - Seine-et-Marne'!C30-'Ile-de-France - Yvelines'!C30-'Ile-de-France - Essonne'!C30-'Ile-de-France - Hauts-de-Seine'!C30-'Ile-de-France - Seine-St-Denis'!C30-'Ile-de-France - Val-de-Marne'!C30-'Ile-de-France - Val-d''Oise'!C30</f>
        <v>-10</v>
      </c>
      <c r="D30" s="16" t="n">
        <f aca="false">'Ile-de-France'!D30-'Ile-de-France - Paris'!D30-'Ile-de-France - Seine-et-Marne'!D30-'Ile-de-France - Yvelines'!D30-'Ile-de-France - Essonne'!D30-'Ile-de-France - Hauts-de-Seine'!D30-'Ile-de-France - Seine-St-Denis'!D30-'Ile-de-France - Val-de-Marne'!D30-'Ile-de-France - Val-d''Oise'!D30</f>
        <v>0</v>
      </c>
      <c r="E30" s="16" t="n">
        <f aca="false">'Ile-de-France'!E30-'Ile-de-France - Paris'!E30-'Ile-de-France - Seine-et-Marne'!E30-'Ile-de-France - Yvelines'!E30-'Ile-de-France - Essonne'!E30-'Ile-de-France - Hauts-de-Seine'!E30-'Ile-de-France - Seine-St-Denis'!E30-'Ile-de-France - Val-de-Marne'!E30-'Ile-de-France - Val-d''Oise'!E30</f>
        <v>0</v>
      </c>
      <c r="F30" s="16" t="n">
        <f aca="false">'Ile-de-France'!F30-'Ile-de-France - Paris'!F30-'Ile-de-France - Seine-et-Marne'!F30-'Ile-de-France - Yvelines'!F30-'Ile-de-France - Essonne'!F30-'Ile-de-France - Hauts-de-Seine'!F30-'Ile-de-France - Seine-St-Denis'!F30-'Ile-de-France - Val-de-Marne'!F30-'Ile-de-France - Val-d''Oise'!F30</f>
        <v>0</v>
      </c>
      <c r="G30" s="16" t="n">
        <f aca="false">'Ile-de-France'!G30-'Ile-de-France - Paris'!G30-'Ile-de-France - Seine-et-Marne'!G30-'Ile-de-France - Yvelines'!G30-'Ile-de-France - Essonne'!G30-'Ile-de-France - Hauts-de-Seine'!G30-'Ile-de-France - Seine-St-Denis'!G30-'Ile-de-France - Val-de-Marne'!G30-'Ile-de-France - Val-d''Oise'!G30</f>
        <v>0</v>
      </c>
      <c r="H30" s="16" t="n">
        <f aca="false">'Ile-de-France'!H30-'Ile-de-France - Paris'!H30-'Ile-de-France - Seine-et-Marne'!H30-'Ile-de-France - Yvelines'!H30-'Ile-de-France - Essonne'!H30-'Ile-de-France - Hauts-de-Seine'!H30-'Ile-de-France - Seine-St-Denis'!H30-'Ile-de-France - Val-de-Marne'!H30-'Ile-de-France - Val-d''Oise'!H30</f>
        <v>0</v>
      </c>
      <c r="I30" s="16" t="n">
        <f aca="false">'Ile-de-France'!I30-'Ile-de-France - Paris'!I30-'Ile-de-France - Seine-et-Marne'!I30-'Ile-de-France - Yvelines'!I30-'Ile-de-France - Essonne'!I30-'Ile-de-France - Hauts-de-Seine'!I30-'Ile-de-France - Seine-St-Denis'!I30-'Ile-de-France - Val-de-Marne'!I30-'Ile-de-France - Val-d''Oise'!I30</f>
        <v>0</v>
      </c>
      <c r="J30" s="16" t="n">
        <f aca="false">'Ile-de-France'!J30-'Ile-de-France - Paris'!J30-'Ile-de-France - Seine-et-Marne'!J30-'Ile-de-France - Yvelines'!J30-'Ile-de-France - Essonne'!J30-'Ile-de-France - Hauts-de-Seine'!J30-'Ile-de-France - Seine-St-Denis'!J30-'Ile-de-France - Val-de-Marne'!J30-'Ile-de-France - Val-d''Oise'!J30</f>
        <v>0</v>
      </c>
      <c r="K30" s="16" t="e">
        <f aca="false">#REF!-#REF!-#REF!-#REF!-#REF!-#REF!-#REF!-#REF!-#REF!</f>
        <v>#VALUE!</v>
      </c>
    </row>
    <row r="31" customFormat="false" ht="13.5" hidden="false" customHeight="false" outlineLevel="0" collapsed="false">
      <c r="A31" s="12" t="n">
        <v>37196</v>
      </c>
      <c r="B31" s="16" t="n">
        <f aca="false">'Ile-de-France'!B31-'Ile-de-France - Paris'!B31-'Ile-de-France - Seine-et-Marne'!B31-'Ile-de-France - Yvelines'!B31-'Ile-de-France - Essonne'!B31-'Ile-de-France - Hauts-de-Seine'!B31-'Ile-de-France - Seine-St-Denis'!B31-'Ile-de-France - Val-de-Marne'!B31-'Ile-de-France - Val-d''Oise'!B31</f>
        <v>0</v>
      </c>
      <c r="C31" s="16" t="n">
        <f aca="false">'Ile-de-France'!C31-'Ile-de-France - Paris'!C31-'Ile-de-France - Seine-et-Marne'!C31-'Ile-de-France - Yvelines'!C31-'Ile-de-France - Essonne'!C31-'Ile-de-France - Hauts-de-Seine'!C31-'Ile-de-France - Seine-St-Denis'!C31-'Ile-de-France - Val-de-Marne'!C31-'Ile-de-France - Val-d''Oise'!C31</f>
        <v>0</v>
      </c>
      <c r="D31" s="16" t="n">
        <f aca="false">'Ile-de-France'!D31-'Ile-de-France - Paris'!D31-'Ile-de-France - Seine-et-Marne'!D31-'Ile-de-France - Yvelines'!D31-'Ile-de-France - Essonne'!D31-'Ile-de-France - Hauts-de-Seine'!D31-'Ile-de-France - Seine-St-Denis'!D31-'Ile-de-France - Val-de-Marne'!D31-'Ile-de-France - Val-d''Oise'!D31</f>
        <v>-10</v>
      </c>
      <c r="E31" s="16" t="n">
        <f aca="false">'Ile-de-France'!E31-'Ile-de-France - Paris'!E31-'Ile-de-France - Seine-et-Marne'!E31-'Ile-de-France - Yvelines'!E31-'Ile-de-France - Essonne'!E31-'Ile-de-France - Hauts-de-Seine'!E31-'Ile-de-France - Seine-St-Denis'!E31-'Ile-de-France - Val-de-Marne'!E31-'Ile-de-France - Val-d''Oise'!E31</f>
        <v>0</v>
      </c>
      <c r="F31" s="16" t="n">
        <f aca="false">'Ile-de-France'!F31-'Ile-de-France - Paris'!F31-'Ile-de-France - Seine-et-Marne'!F31-'Ile-de-France - Yvelines'!F31-'Ile-de-France - Essonne'!F31-'Ile-de-France - Hauts-de-Seine'!F31-'Ile-de-France - Seine-St-Denis'!F31-'Ile-de-France - Val-de-Marne'!F31-'Ile-de-France - Val-d''Oise'!F31</f>
        <v>-10</v>
      </c>
      <c r="G31" s="16" t="n">
        <f aca="false">'Ile-de-France'!G31-'Ile-de-France - Paris'!G31-'Ile-de-France - Seine-et-Marne'!G31-'Ile-de-France - Yvelines'!G31-'Ile-de-France - Essonne'!G31-'Ile-de-France - Hauts-de-Seine'!G31-'Ile-de-France - Seine-St-Denis'!G31-'Ile-de-France - Val-de-Marne'!G31-'Ile-de-France - Val-d''Oise'!G31</f>
        <v>10</v>
      </c>
      <c r="H31" s="16" t="n">
        <f aca="false">'Ile-de-France'!H31-'Ile-de-France - Paris'!H31-'Ile-de-France - Seine-et-Marne'!H31-'Ile-de-France - Yvelines'!H31-'Ile-de-France - Essonne'!H31-'Ile-de-France - Hauts-de-Seine'!H31-'Ile-de-France - Seine-St-Denis'!H31-'Ile-de-France - Val-de-Marne'!H31-'Ile-de-France - Val-d''Oise'!H31</f>
        <v>-10</v>
      </c>
      <c r="I31" s="16" t="n">
        <f aca="false">'Ile-de-France'!I31-'Ile-de-France - Paris'!I31-'Ile-de-France - Seine-et-Marne'!I31-'Ile-de-France - Yvelines'!I31-'Ile-de-France - Essonne'!I31-'Ile-de-France - Hauts-de-Seine'!I31-'Ile-de-France - Seine-St-Denis'!I31-'Ile-de-France - Val-de-Marne'!I31-'Ile-de-France - Val-d''Oise'!I31</f>
        <v>-10</v>
      </c>
      <c r="J31" s="16" t="n">
        <f aca="false">'Ile-de-France'!J31-'Ile-de-France - Paris'!J31-'Ile-de-France - Seine-et-Marne'!J31-'Ile-de-France - Yvelines'!J31-'Ile-de-France - Essonne'!J31-'Ile-de-France - Hauts-de-Seine'!J31-'Ile-de-France - Seine-St-Denis'!J31-'Ile-de-France - Val-de-Marne'!J31-'Ile-de-France - Val-d''Oise'!J31</f>
        <v>-20</v>
      </c>
      <c r="K31" s="16" t="e">
        <f aca="false">#REF!-#REF!-#REF!-#REF!-#REF!-#REF!-#REF!-#REF!-#REF!</f>
        <v>#VALUE!</v>
      </c>
    </row>
    <row r="32" customFormat="false" ht="13.5" hidden="false" customHeight="false" outlineLevel="0" collapsed="false">
      <c r="A32" s="12" t="n">
        <v>37226</v>
      </c>
      <c r="B32" s="16" t="n">
        <f aca="false">'Ile-de-France'!B32-'Ile-de-France - Paris'!B32-'Ile-de-France - Seine-et-Marne'!B32-'Ile-de-France - Yvelines'!B32-'Ile-de-France - Essonne'!B32-'Ile-de-France - Hauts-de-Seine'!B32-'Ile-de-France - Seine-St-Denis'!B32-'Ile-de-France - Val-de-Marne'!B32-'Ile-de-France - Val-d''Oise'!B32</f>
        <v>0</v>
      </c>
      <c r="C32" s="16" t="n">
        <f aca="false">'Ile-de-France'!C32-'Ile-de-France - Paris'!C32-'Ile-de-France - Seine-et-Marne'!C32-'Ile-de-France - Yvelines'!C32-'Ile-de-France - Essonne'!C32-'Ile-de-France - Hauts-de-Seine'!C32-'Ile-de-France - Seine-St-Denis'!C32-'Ile-de-France - Val-de-Marne'!C32-'Ile-de-France - Val-d''Oise'!C32</f>
        <v>-10</v>
      </c>
      <c r="D32" s="16" t="n">
        <f aca="false">'Ile-de-France'!D32-'Ile-de-France - Paris'!D32-'Ile-de-France - Seine-et-Marne'!D32-'Ile-de-France - Yvelines'!D32-'Ile-de-France - Essonne'!D32-'Ile-de-France - Hauts-de-Seine'!D32-'Ile-de-France - Seine-St-Denis'!D32-'Ile-de-France - Val-de-Marne'!D32-'Ile-de-France - Val-d''Oise'!D32</f>
        <v>0</v>
      </c>
      <c r="E32" s="16" t="n">
        <f aca="false">'Ile-de-France'!E32-'Ile-de-France - Paris'!E32-'Ile-de-France - Seine-et-Marne'!E32-'Ile-de-France - Yvelines'!E32-'Ile-de-France - Essonne'!E32-'Ile-de-France - Hauts-de-Seine'!E32-'Ile-de-France - Seine-St-Denis'!E32-'Ile-de-France - Val-de-Marne'!E32-'Ile-de-France - Val-d''Oise'!E32</f>
        <v>0</v>
      </c>
      <c r="F32" s="16" t="n">
        <f aca="false">'Ile-de-France'!F32-'Ile-de-France - Paris'!F32-'Ile-de-France - Seine-et-Marne'!F32-'Ile-de-France - Yvelines'!F32-'Ile-de-France - Essonne'!F32-'Ile-de-France - Hauts-de-Seine'!F32-'Ile-de-France - Seine-St-Denis'!F32-'Ile-de-France - Val-de-Marne'!F32-'Ile-de-France - Val-d''Oise'!F32</f>
        <v>0</v>
      </c>
      <c r="G32" s="16" t="n">
        <f aca="false">'Ile-de-France'!G32-'Ile-de-France - Paris'!G32-'Ile-de-France - Seine-et-Marne'!G32-'Ile-de-France - Yvelines'!G32-'Ile-de-France - Essonne'!G32-'Ile-de-France - Hauts-de-Seine'!G32-'Ile-de-France - Seine-St-Denis'!G32-'Ile-de-France - Val-de-Marne'!G32-'Ile-de-France - Val-d''Oise'!G32</f>
        <v>10</v>
      </c>
      <c r="H32" s="16" t="n">
        <f aca="false">'Ile-de-France'!H32-'Ile-de-France - Paris'!H32-'Ile-de-France - Seine-et-Marne'!H32-'Ile-de-France - Yvelines'!H32-'Ile-de-France - Essonne'!H32-'Ile-de-France - Hauts-de-Seine'!H32-'Ile-de-France - Seine-St-Denis'!H32-'Ile-de-France - Val-de-Marne'!H32-'Ile-de-France - Val-d''Oise'!H32</f>
        <v>-10</v>
      </c>
      <c r="I32" s="16" t="n">
        <f aca="false">'Ile-de-France'!I32-'Ile-de-France - Paris'!I32-'Ile-de-France - Seine-et-Marne'!I32-'Ile-de-France - Yvelines'!I32-'Ile-de-France - Essonne'!I32-'Ile-de-France - Hauts-de-Seine'!I32-'Ile-de-France - Seine-St-Denis'!I32-'Ile-de-France - Val-de-Marne'!I32-'Ile-de-France - Val-d''Oise'!I32</f>
        <v>0</v>
      </c>
      <c r="J32" s="16" t="n">
        <f aca="false">'Ile-de-France'!J32-'Ile-de-France - Paris'!J32-'Ile-de-France - Seine-et-Marne'!J32-'Ile-de-France - Yvelines'!J32-'Ile-de-France - Essonne'!J32-'Ile-de-France - Hauts-de-Seine'!J32-'Ile-de-France - Seine-St-Denis'!J32-'Ile-de-France - Val-de-Marne'!J32-'Ile-de-France - Val-d''Oise'!J32</f>
        <v>0</v>
      </c>
      <c r="K32" s="16" t="e">
        <f aca="false">#REF!-#REF!-#REF!-#REF!-#REF!-#REF!-#REF!-#REF!-#REF!</f>
        <v>#VALUE!</v>
      </c>
    </row>
    <row r="33" customFormat="false" ht="13.5" hidden="false" customHeight="false" outlineLevel="0" collapsed="false">
      <c r="A33" s="12" t="n">
        <v>37257</v>
      </c>
      <c r="B33" s="16" t="n">
        <f aca="false">'Ile-de-France'!B33-'Ile-de-France - Paris'!B33-'Ile-de-France - Seine-et-Marne'!B33-'Ile-de-France - Yvelines'!B33-'Ile-de-France - Essonne'!B33-'Ile-de-France - Hauts-de-Seine'!B33-'Ile-de-France - Seine-St-Denis'!B33-'Ile-de-France - Val-de-Marne'!B33-'Ile-de-France - Val-d''Oise'!B33</f>
        <v>0</v>
      </c>
      <c r="C33" s="16" t="n">
        <f aca="false">'Ile-de-France'!C33-'Ile-de-France - Paris'!C33-'Ile-de-France - Seine-et-Marne'!C33-'Ile-de-France - Yvelines'!C33-'Ile-de-France - Essonne'!C33-'Ile-de-France - Hauts-de-Seine'!C33-'Ile-de-France - Seine-St-Denis'!C33-'Ile-de-France - Val-de-Marne'!C33-'Ile-de-France - Val-d''Oise'!C33</f>
        <v>10</v>
      </c>
      <c r="D33" s="16" t="n">
        <f aca="false">'Ile-de-France'!D33-'Ile-de-France - Paris'!D33-'Ile-de-France - Seine-et-Marne'!D33-'Ile-de-France - Yvelines'!D33-'Ile-de-France - Essonne'!D33-'Ile-de-France - Hauts-de-Seine'!D33-'Ile-de-France - Seine-St-Denis'!D33-'Ile-de-France - Val-de-Marne'!D33-'Ile-de-France - Val-d''Oise'!D33</f>
        <v>0</v>
      </c>
      <c r="E33" s="16" t="n">
        <f aca="false">'Ile-de-France'!E33-'Ile-de-France - Paris'!E33-'Ile-de-France - Seine-et-Marne'!E33-'Ile-de-France - Yvelines'!E33-'Ile-de-France - Essonne'!E33-'Ile-de-France - Hauts-de-Seine'!E33-'Ile-de-France - Seine-St-Denis'!E33-'Ile-de-France - Val-de-Marne'!E33-'Ile-de-France - Val-d''Oise'!E33</f>
        <v>10</v>
      </c>
      <c r="F33" s="16" t="n">
        <f aca="false">'Ile-de-France'!F33-'Ile-de-France - Paris'!F33-'Ile-de-France - Seine-et-Marne'!F33-'Ile-de-France - Yvelines'!F33-'Ile-de-France - Essonne'!F33-'Ile-de-France - Hauts-de-Seine'!F33-'Ile-de-France - Seine-St-Denis'!F33-'Ile-de-France - Val-de-Marne'!F33-'Ile-de-France - Val-d''Oise'!F33</f>
        <v>10</v>
      </c>
      <c r="G33" s="16" t="n">
        <f aca="false">'Ile-de-France'!G33-'Ile-de-France - Paris'!G33-'Ile-de-France - Seine-et-Marne'!G33-'Ile-de-France - Yvelines'!G33-'Ile-de-France - Essonne'!G33-'Ile-de-France - Hauts-de-Seine'!G33-'Ile-de-France - Seine-St-Denis'!G33-'Ile-de-France - Val-de-Marne'!G33-'Ile-de-France - Val-d''Oise'!G33</f>
        <v>10</v>
      </c>
      <c r="H33" s="16" t="n">
        <f aca="false">'Ile-de-France'!H33-'Ile-de-France - Paris'!H33-'Ile-de-France - Seine-et-Marne'!H33-'Ile-de-France - Yvelines'!H33-'Ile-de-France - Essonne'!H33-'Ile-de-France - Hauts-de-Seine'!H33-'Ile-de-France - Seine-St-Denis'!H33-'Ile-de-France - Val-de-Marne'!H33-'Ile-de-France - Val-d''Oise'!H33</f>
        <v>10</v>
      </c>
      <c r="I33" s="16" t="n">
        <f aca="false">'Ile-de-France'!I33-'Ile-de-France - Paris'!I33-'Ile-de-France - Seine-et-Marne'!I33-'Ile-de-France - Yvelines'!I33-'Ile-de-France - Essonne'!I33-'Ile-de-France - Hauts-de-Seine'!I33-'Ile-de-France - Seine-St-Denis'!I33-'Ile-de-France - Val-de-Marne'!I33-'Ile-de-France - Val-d''Oise'!I33</f>
        <v>-10</v>
      </c>
      <c r="J33" s="16" t="n">
        <f aca="false">'Ile-de-France'!J33-'Ile-de-France - Paris'!J33-'Ile-de-France - Seine-et-Marne'!J33-'Ile-de-France - Yvelines'!J33-'Ile-de-France - Essonne'!J33-'Ile-de-France - Hauts-de-Seine'!J33-'Ile-de-France - Seine-St-Denis'!J33-'Ile-de-France - Val-de-Marne'!J33-'Ile-de-France - Val-d''Oise'!J33</f>
        <v>10</v>
      </c>
      <c r="K33" s="16" t="e">
        <f aca="false">#REF!-#REF!-#REF!-#REF!-#REF!-#REF!-#REF!-#REF!-#REF!</f>
        <v>#VALUE!</v>
      </c>
    </row>
    <row r="34" customFormat="false" ht="13.5" hidden="false" customHeight="false" outlineLevel="0" collapsed="false">
      <c r="A34" s="12" t="n">
        <v>37288</v>
      </c>
      <c r="B34" s="16" t="n">
        <f aca="false">'Ile-de-France'!B34-'Ile-de-France - Paris'!B34-'Ile-de-France - Seine-et-Marne'!B34-'Ile-de-France - Yvelines'!B34-'Ile-de-France - Essonne'!B34-'Ile-de-France - Hauts-de-Seine'!B34-'Ile-de-France - Seine-St-Denis'!B34-'Ile-de-France - Val-de-Marne'!B34-'Ile-de-France - Val-d''Oise'!B34</f>
        <v>10</v>
      </c>
      <c r="C34" s="16" t="n">
        <f aca="false">'Ile-de-France'!C34-'Ile-de-France - Paris'!C34-'Ile-de-France - Seine-et-Marne'!C34-'Ile-de-France - Yvelines'!C34-'Ile-de-France - Essonne'!C34-'Ile-de-France - Hauts-de-Seine'!C34-'Ile-de-France - Seine-St-Denis'!C34-'Ile-de-France - Val-de-Marne'!C34-'Ile-de-France - Val-d''Oise'!C34</f>
        <v>-10</v>
      </c>
      <c r="D34" s="16" t="n">
        <f aca="false">'Ile-de-France'!D34-'Ile-de-France - Paris'!D34-'Ile-de-France - Seine-et-Marne'!D34-'Ile-de-France - Yvelines'!D34-'Ile-de-France - Essonne'!D34-'Ile-de-France - Hauts-de-Seine'!D34-'Ile-de-France - Seine-St-Denis'!D34-'Ile-de-France - Val-de-Marne'!D34-'Ile-de-France - Val-d''Oise'!D34</f>
        <v>-10</v>
      </c>
      <c r="E34" s="16" t="n">
        <f aca="false">'Ile-de-France'!E34-'Ile-de-France - Paris'!E34-'Ile-de-France - Seine-et-Marne'!E34-'Ile-de-France - Yvelines'!E34-'Ile-de-France - Essonne'!E34-'Ile-de-France - Hauts-de-Seine'!E34-'Ile-de-France - Seine-St-Denis'!E34-'Ile-de-France - Val-de-Marne'!E34-'Ile-de-France - Val-d''Oise'!E34</f>
        <v>0</v>
      </c>
      <c r="F34" s="16" t="n">
        <f aca="false">'Ile-de-France'!F34-'Ile-de-France - Paris'!F34-'Ile-de-France - Seine-et-Marne'!F34-'Ile-de-France - Yvelines'!F34-'Ile-de-France - Essonne'!F34-'Ile-de-France - Hauts-de-Seine'!F34-'Ile-de-France - Seine-St-Denis'!F34-'Ile-de-France - Val-de-Marne'!F34-'Ile-de-France - Val-d''Oise'!F34</f>
        <v>-10</v>
      </c>
      <c r="G34" s="16" t="n">
        <f aca="false">'Ile-de-France'!G34-'Ile-de-France - Paris'!G34-'Ile-de-France - Seine-et-Marne'!G34-'Ile-de-France - Yvelines'!G34-'Ile-de-France - Essonne'!G34-'Ile-de-France - Hauts-de-Seine'!G34-'Ile-de-France - Seine-St-Denis'!G34-'Ile-de-France - Val-de-Marne'!G34-'Ile-de-France - Val-d''Oise'!G34</f>
        <v>10</v>
      </c>
      <c r="H34" s="16" t="n">
        <f aca="false">'Ile-de-France'!H34-'Ile-de-France - Paris'!H34-'Ile-de-France - Seine-et-Marne'!H34-'Ile-de-France - Yvelines'!H34-'Ile-de-France - Essonne'!H34-'Ile-de-France - Hauts-de-Seine'!H34-'Ile-de-France - Seine-St-Denis'!H34-'Ile-de-France - Val-de-Marne'!H34-'Ile-de-France - Val-d''Oise'!H34</f>
        <v>0</v>
      </c>
      <c r="I34" s="16" t="n">
        <f aca="false">'Ile-de-France'!I34-'Ile-de-France - Paris'!I34-'Ile-de-France - Seine-et-Marne'!I34-'Ile-de-France - Yvelines'!I34-'Ile-de-France - Essonne'!I34-'Ile-de-France - Hauts-de-Seine'!I34-'Ile-de-France - Seine-St-Denis'!I34-'Ile-de-France - Val-de-Marne'!I34-'Ile-de-France - Val-d''Oise'!I34</f>
        <v>10</v>
      </c>
      <c r="J34" s="16" t="n">
        <f aca="false">'Ile-de-France'!J34-'Ile-de-France - Paris'!J34-'Ile-de-France - Seine-et-Marne'!J34-'Ile-de-France - Yvelines'!J34-'Ile-de-France - Essonne'!J34-'Ile-de-France - Hauts-de-Seine'!J34-'Ile-de-France - Seine-St-Denis'!J34-'Ile-de-France - Val-de-Marne'!J34-'Ile-de-France - Val-d''Oise'!J34</f>
        <v>-10</v>
      </c>
      <c r="K34" s="16" t="e">
        <f aca="false">#REF!-#REF!-#REF!-#REF!-#REF!-#REF!-#REF!-#REF!-#REF!</f>
        <v>#VALUE!</v>
      </c>
    </row>
    <row r="35" customFormat="false" ht="13.5" hidden="false" customHeight="false" outlineLevel="0" collapsed="false">
      <c r="A35" s="12" t="n">
        <v>37316</v>
      </c>
      <c r="B35" s="16" t="n">
        <f aca="false">'Ile-de-France'!B35-'Ile-de-France - Paris'!B35-'Ile-de-France - Seine-et-Marne'!B35-'Ile-de-France - Yvelines'!B35-'Ile-de-France - Essonne'!B35-'Ile-de-France - Hauts-de-Seine'!B35-'Ile-de-France - Seine-St-Denis'!B35-'Ile-de-France - Val-de-Marne'!B35-'Ile-de-France - Val-d''Oise'!B35</f>
        <v>-10</v>
      </c>
      <c r="C35" s="16" t="n">
        <f aca="false">'Ile-de-France'!C35-'Ile-de-France - Paris'!C35-'Ile-de-France - Seine-et-Marne'!C35-'Ile-de-France - Yvelines'!C35-'Ile-de-France - Essonne'!C35-'Ile-de-France - Hauts-de-Seine'!C35-'Ile-de-France - Seine-St-Denis'!C35-'Ile-de-France - Val-de-Marne'!C35-'Ile-de-France - Val-d''Oise'!C35</f>
        <v>0</v>
      </c>
      <c r="D35" s="16" t="n">
        <f aca="false">'Ile-de-France'!D35-'Ile-de-France - Paris'!D35-'Ile-de-France - Seine-et-Marne'!D35-'Ile-de-France - Yvelines'!D35-'Ile-de-France - Essonne'!D35-'Ile-de-France - Hauts-de-Seine'!D35-'Ile-de-France - Seine-St-Denis'!D35-'Ile-de-France - Val-de-Marne'!D35-'Ile-de-France - Val-d''Oise'!D35</f>
        <v>0</v>
      </c>
      <c r="E35" s="16" t="n">
        <f aca="false">'Ile-de-France'!E35-'Ile-de-France - Paris'!E35-'Ile-de-France - Seine-et-Marne'!E35-'Ile-de-France - Yvelines'!E35-'Ile-de-France - Essonne'!E35-'Ile-de-France - Hauts-de-Seine'!E35-'Ile-de-France - Seine-St-Denis'!E35-'Ile-de-France - Val-de-Marne'!E35-'Ile-de-France - Val-d''Oise'!E35</f>
        <v>0</v>
      </c>
      <c r="F35" s="16" t="n">
        <f aca="false">'Ile-de-France'!F35-'Ile-de-France - Paris'!F35-'Ile-de-France - Seine-et-Marne'!F35-'Ile-de-France - Yvelines'!F35-'Ile-de-France - Essonne'!F35-'Ile-de-France - Hauts-de-Seine'!F35-'Ile-de-France - Seine-St-Denis'!F35-'Ile-de-France - Val-de-Marne'!F35-'Ile-de-France - Val-d''Oise'!F35</f>
        <v>-10</v>
      </c>
      <c r="G35" s="16" t="n">
        <f aca="false">'Ile-de-France'!G35-'Ile-de-France - Paris'!G35-'Ile-de-France - Seine-et-Marne'!G35-'Ile-de-France - Yvelines'!G35-'Ile-de-France - Essonne'!G35-'Ile-de-France - Hauts-de-Seine'!G35-'Ile-de-France - Seine-St-Denis'!G35-'Ile-de-France - Val-de-Marne'!G35-'Ile-de-France - Val-d''Oise'!G35</f>
        <v>0</v>
      </c>
      <c r="H35" s="16" t="n">
        <f aca="false">'Ile-de-France'!H35-'Ile-de-France - Paris'!H35-'Ile-de-France - Seine-et-Marne'!H35-'Ile-de-France - Yvelines'!H35-'Ile-de-France - Essonne'!H35-'Ile-de-France - Hauts-de-Seine'!H35-'Ile-de-France - Seine-St-Denis'!H35-'Ile-de-France - Val-de-Marne'!H35-'Ile-de-France - Val-d''Oise'!H35</f>
        <v>-10</v>
      </c>
      <c r="I35" s="16" t="n">
        <f aca="false">'Ile-de-France'!I35-'Ile-de-France - Paris'!I35-'Ile-de-France - Seine-et-Marne'!I35-'Ile-de-France - Yvelines'!I35-'Ile-de-France - Essonne'!I35-'Ile-de-France - Hauts-de-Seine'!I35-'Ile-de-France - Seine-St-Denis'!I35-'Ile-de-France - Val-de-Marne'!I35-'Ile-de-France - Val-d''Oise'!I35</f>
        <v>0</v>
      </c>
      <c r="J35" s="16" t="n">
        <f aca="false">'Ile-de-France'!J35-'Ile-de-France - Paris'!J35-'Ile-de-France - Seine-et-Marne'!J35-'Ile-de-France - Yvelines'!J35-'Ile-de-France - Essonne'!J35-'Ile-de-France - Hauts-de-Seine'!J35-'Ile-de-France - Seine-St-Denis'!J35-'Ile-de-France - Val-de-Marne'!J35-'Ile-de-France - Val-d''Oise'!J35</f>
        <v>0</v>
      </c>
      <c r="K35" s="16" t="e">
        <f aca="false">#REF!-#REF!-#REF!-#REF!-#REF!-#REF!-#REF!-#REF!-#REF!</f>
        <v>#VALUE!</v>
      </c>
    </row>
    <row r="36" customFormat="false" ht="13.5" hidden="false" customHeight="false" outlineLevel="0" collapsed="false">
      <c r="A36" s="12" t="n">
        <v>37347</v>
      </c>
      <c r="B36" s="16" t="n">
        <f aca="false">'Ile-de-France'!B36-'Ile-de-France - Paris'!B36-'Ile-de-France - Seine-et-Marne'!B36-'Ile-de-France - Yvelines'!B36-'Ile-de-France - Essonne'!B36-'Ile-de-France - Hauts-de-Seine'!B36-'Ile-de-France - Seine-St-Denis'!B36-'Ile-de-France - Val-de-Marne'!B36-'Ile-de-France - Val-d''Oise'!B36</f>
        <v>0</v>
      </c>
      <c r="C36" s="16" t="n">
        <f aca="false">'Ile-de-France'!C36-'Ile-de-France - Paris'!C36-'Ile-de-France - Seine-et-Marne'!C36-'Ile-de-France - Yvelines'!C36-'Ile-de-France - Essonne'!C36-'Ile-de-France - Hauts-de-Seine'!C36-'Ile-de-France - Seine-St-Denis'!C36-'Ile-de-France - Val-de-Marne'!C36-'Ile-de-France - Val-d''Oise'!C36</f>
        <v>0</v>
      </c>
      <c r="D36" s="16" t="n">
        <f aca="false">'Ile-de-France'!D36-'Ile-de-France - Paris'!D36-'Ile-de-France - Seine-et-Marne'!D36-'Ile-de-France - Yvelines'!D36-'Ile-de-France - Essonne'!D36-'Ile-de-France - Hauts-de-Seine'!D36-'Ile-de-France - Seine-St-Denis'!D36-'Ile-de-France - Val-de-Marne'!D36-'Ile-de-France - Val-d''Oise'!D36</f>
        <v>20</v>
      </c>
      <c r="E36" s="16" t="n">
        <f aca="false">'Ile-de-France'!E36-'Ile-de-France - Paris'!E36-'Ile-de-France - Seine-et-Marne'!E36-'Ile-de-France - Yvelines'!E36-'Ile-de-France - Essonne'!E36-'Ile-de-France - Hauts-de-Seine'!E36-'Ile-de-France - Seine-St-Denis'!E36-'Ile-de-France - Val-de-Marne'!E36-'Ile-de-France - Val-d''Oise'!E36</f>
        <v>0</v>
      </c>
      <c r="F36" s="16" t="n">
        <f aca="false">'Ile-de-France'!F36-'Ile-de-France - Paris'!F36-'Ile-de-France - Seine-et-Marne'!F36-'Ile-de-France - Yvelines'!F36-'Ile-de-France - Essonne'!F36-'Ile-de-France - Hauts-de-Seine'!F36-'Ile-de-France - Seine-St-Denis'!F36-'Ile-de-France - Val-de-Marne'!F36-'Ile-de-France - Val-d''Oise'!F36</f>
        <v>0</v>
      </c>
      <c r="G36" s="16" t="n">
        <f aca="false">'Ile-de-France'!G36-'Ile-de-France - Paris'!G36-'Ile-de-France - Seine-et-Marne'!G36-'Ile-de-France - Yvelines'!G36-'Ile-de-France - Essonne'!G36-'Ile-de-France - Hauts-de-Seine'!G36-'Ile-de-France - Seine-St-Denis'!G36-'Ile-de-France - Val-de-Marne'!G36-'Ile-de-France - Val-d''Oise'!G36</f>
        <v>0</v>
      </c>
      <c r="H36" s="16" t="n">
        <f aca="false">'Ile-de-France'!H36-'Ile-de-France - Paris'!H36-'Ile-de-France - Seine-et-Marne'!H36-'Ile-de-France - Yvelines'!H36-'Ile-de-France - Essonne'!H36-'Ile-de-France - Hauts-de-Seine'!H36-'Ile-de-France - Seine-St-Denis'!H36-'Ile-de-France - Val-de-Marne'!H36-'Ile-de-France - Val-d''Oise'!H36</f>
        <v>0</v>
      </c>
      <c r="I36" s="16" t="n">
        <f aca="false">'Ile-de-France'!I36-'Ile-de-France - Paris'!I36-'Ile-de-France - Seine-et-Marne'!I36-'Ile-de-France - Yvelines'!I36-'Ile-de-France - Essonne'!I36-'Ile-de-France - Hauts-de-Seine'!I36-'Ile-de-France - Seine-St-Denis'!I36-'Ile-de-France - Val-de-Marne'!I36-'Ile-de-France - Val-d''Oise'!I36</f>
        <v>0</v>
      </c>
      <c r="J36" s="16" t="n">
        <f aca="false">'Ile-de-France'!J36-'Ile-de-France - Paris'!J36-'Ile-de-France - Seine-et-Marne'!J36-'Ile-de-France - Yvelines'!J36-'Ile-de-France - Essonne'!J36-'Ile-de-France - Hauts-de-Seine'!J36-'Ile-de-France - Seine-St-Denis'!J36-'Ile-de-France - Val-de-Marne'!J36-'Ile-de-France - Val-d''Oise'!J36</f>
        <v>-10</v>
      </c>
      <c r="K36" s="16" t="e">
        <f aca="false">#REF!-#REF!-#REF!-#REF!-#REF!-#REF!-#REF!-#REF!-#REF!</f>
        <v>#VALUE!</v>
      </c>
    </row>
    <row r="37" customFormat="false" ht="13.5" hidden="false" customHeight="false" outlineLevel="0" collapsed="false">
      <c r="A37" s="12" t="n">
        <v>37377</v>
      </c>
      <c r="B37" s="16" t="n">
        <f aca="false">'Ile-de-France'!B37-'Ile-de-France - Paris'!B37-'Ile-de-France - Seine-et-Marne'!B37-'Ile-de-France - Yvelines'!B37-'Ile-de-France - Essonne'!B37-'Ile-de-France - Hauts-de-Seine'!B37-'Ile-de-France - Seine-St-Denis'!B37-'Ile-de-France - Val-de-Marne'!B37-'Ile-de-France - Val-d''Oise'!B37</f>
        <v>-10</v>
      </c>
      <c r="C37" s="16" t="n">
        <f aca="false">'Ile-de-France'!C37-'Ile-de-France - Paris'!C37-'Ile-de-France - Seine-et-Marne'!C37-'Ile-de-France - Yvelines'!C37-'Ile-de-France - Essonne'!C37-'Ile-de-France - Hauts-de-Seine'!C37-'Ile-de-France - Seine-St-Denis'!C37-'Ile-de-France - Val-de-Marne'!C37-'Ile-de-France - Val-d''Oise'!C37</f>
        <v>0</v>
      </c>
      <c r="D37" s="16" t="n">
        <f aca="false">'Ile-de-France'!D37-'Ile-de-France - Paris'!D37-'Ile-de-France - Seine-et-Marne'!D37-'Ile-de-France - Yvelines'!D37-'Ile-de-France - Essonne'!D37-'Ile-de-France - Hauts-de-Seine'!D37-'Ile-de-France - Seine-St-Denis'!D37-'Ile-de-France - Val-de-Marne'!D37-'Ile-de-France - Val-d''Oise'!D37</f>
        <v>0</v>
      </c>
      <c r="E37" s="16" t="n">
        <f aca="false">'Ile-de-France'!E37-'Ile-de-France - Paris'!E37-'Ile-de-France - Seine-et-Marne'!E37-'Ile-de-France - Yvelines'!E37-'Ile-de-France - Essonne'!E37-'Ile-de-France - Hauts-de-Seine'!E37-'Ile-de-France - Seine-St-Denis'!E37-'Ile-de-France - Val-de-Marne'!E37-'Ile-de-France - Val-d''Oise'!E37</f>
        <v>20</v>
      </c>
      <c r="F37" s="16" t="n">
        <f aca="false">'Ile-de-France'!F37-'Ile-de-France - Paris'!F37-'Ile-de-France - Seine-et-Marne'!F37-'Ile-de-France - Yvelines'!F37-'Ile-de-France - Essonne'!F37-'Ile-de-France - Hauts-de-Seine'!F37-'Ile-de-France - Seine-St-Denis'!F37-'Ile-de-France - Val-de-Marne'!F37-'Ile-de-France - Val-d''Oise'!F37</f>
        <v>-10</v>
      </c>
      <c r="G37" s="16" t="n">
        <f aca="false">'Ile-de-France'!G37-'Ile-de-France - Paris'!G37-'Ile-de-France - Seine-et-Marne'!G37-'Ile-de-France - Yvelines'!G37-'Ile-de-France - Essonne'!G37-'Ile-de-France - Hauts-de-Seine'!G37-'Ile-de-France - Seine-St-Denis'!G37-'Ile-de-France - Val-de-Marne'!G37-'Ile-de-France - Val-d''Oise'!G37</f>
        <v>0</v>
      </c>
      <c r="H37" s="16" t="n">
        <f aca="false">'Ile-de-France'!H37-'Ile-de-France - Paris'!H37-'Ile-de-France - Seine-et-Marne'!H37-'Ile-de-France - Yvelines'!H37-'Ile-de-France - Essonne'!H37-'Ile-de-France - Hauts-de-Seine'!H37-'Ile-de-France - Seine-St-Denis'!H37-'Ile-de-France - Val-de-Marne'!H37-'Ile-de-France - Val-d''Oise'!H37</f>
        <v>-10</v>
      </c>
      <c r="I37" s="16" t="n">
        <f aca="false">'Ile-de-France'!I37-'Ile-de-France - Paris'!I37-'Ile-de-France - Seine-et-Marne'!I37-'Ile-de-France - Yvelines'!I37-'Ile-de-France - Essonne'!I37-'Ile-de-France - Hauts-de-Seine'!I37-'Ile-de-France - Seine-St-Denis'!I37-'Ile-de-France - Val-de-Marne'!I37-'Ile-de-France - Val-d''Oise'!I37</f>
        <v>0</v>
      </c>
      <c r="J37" s="16" t="n">
        <f aca="false">'Ile-de-France'!J37-'Ile-de-France - Paris'!J37-'Ile-de-France - Seine-et-Marne'!J37-'Ile-de-France - Yvelines'!J37-'Ile-de-France - Essonne'!J37-'Ile-de-France - Hauts-de-Seine'!J37-'Ile-de-France - Seine-St-Denis'!J37-'Ile-de-France - Val-de-Marne'!J37-'Ile-de-France - Val-d''Oise'!J37</f>
        <v>-10</v>
      </c>
      <c r="K37" s="16" t="e">
        <f aca="false">#REF!-#REF!-#REF!-#REF!-#REF!-#REF!-#REF!-#REF!-#REF!</f>
        <v>#VALUE!</v>
      </c>
    </row>
    <row r="38" customFormat="false" ht="13.5" hidden="false" customHeight="false" outlineLevel="0" collapsed="false">
      <c r="A38" s="12" t="n">
        <v>37408</v>
      </c>
      <c r="B38" s="16" t="n">
        <f aca="false">'Ile-de-France'!B38-'Ile-de-France - Paris'!B38-'Ile-de-France - Seine-et-Marne'!B38-'Ile-de-France - Yvelines'!B38-'Ile-de-France - Essonne'!B38-'Ile-de-France - Hauts-de-Seine'!B38-'Ile-de-France - Seine-St-Denis'!B38-'Ile-de-France - Val-de-Marne'!B38-'Ile-de-France - Val-d''Oise'!B38</f>
        <v>20</v>
      </c>
      <c r="C38" s="16" t="n">
        <f aca="false">'Ile-de-France'!C38-'Ile-de-France - Paris'!C38-'Ile-de-France - Seine-et-Marne'!C38-'Ile-de-France - Yvelines'!C38-'Ile-de-France - Essonne'!C38-'Ile-de-France - Hauts-de-Seine'!C38-'Ile-de-France - Seine-St-Denis'!C38-'Ile-de-France - Val-de-Marne'!C38-'Ile-de-France - Val-d''Oise'!C38</f>
        <v>0</v>
      </c>
      <c r="D38" s="16" t="n">
        <f aca="false">'Ile-de-France'!D38-'Ile-de-France - Paris'!D38-'Ile-de-France - Seine-et-Marne'!D38-'Ile-de-France - Yvelines'!D38-'Ile-de-France - Essonne'!D38-'Ile-de-France - Hauts-de-Seine'!D38-'Ile-de-France - Seine-St-Denis'!D38-'Ile-de-France - Val-de-Marne'!D38-'Ile-de-France - Val-d''Oise'!D38</f>
        <v>10</v>
      </c>
      <c r="E38" s="16" t="n">
        <f aca="false">'Ile-de-France'!E38-'Ile-de-France - Paris'!E38-'Ile-de-France - Seine-et-Marne'!E38-'Ile-de-France - Yvelines'!E38-'Ile-de-France - Essonne'!E38-'Ile-de-France - Hauts-de-Seine'!E38-'Ile-de-France - Seine-St-Denis'!E38-'Ile-de-France - Val-de-Marne'!E38-'Ile-de-France - Val-d''Oise'!E38</f>
        <v>0</v>
      </c>
      <c r="F38" s="16" t="n">
        <f aca="false">'Ile-de-France'!F38-'Ile-de-France - Paris'!F38-'Ile-de-France - Seine-et-Marne'!F38-'Ile-de-France - Yvelines'!F38-'Ile-de-France - Essonne'!F38-'Ile-de-France - Hauts-de-Seine'!F38-'Ile-de-France - Seine-St-Denis'!F38-'Ile-de-France - Val-de-Marne'!F38-'Ile-de-France - Val-d''Oise'!F38</f>
        <v>0</v>
      </c>
      <c r="G38" s="16" t="n">
        <f aca="false">'Ile-de-France'!G38-'Ile-de-France - Paris'!G38-'Ile-de-France - Seine-et-Marne'!G38-'Ile-de-France - Yvelines'!G38-'Ile-de-France - Essonne'!G38-'Ile-de-France - Hauts-de-Seine'!G38-'Ile-de-France - Seine-St-Denis'!G38-'Ile-de-France - Val-de-Marne'!G38-'Ile-de-France - Val-d''Oise'!G38</f>
        <v>-10</v>
      </c>
      <c r="H38" s="16" t="n">
        <f aca="false">'Ile-de-France'!H38-'Ile-de-France - Paris'!H38-'Ile-de-France - Seine-et-Marne'!H38-'Ile-de-France - Yvelines'!H38-'Ile-de-France - Essonne'!H38-'Ile-de-France - Hauts-de-Seine'!H38-'Ile-de-France - Seine-St-Denis'!H38-'Ile-de-France - Val-de-Marne'!H38-'Ile-de-France - Val-d''Oise'!H38</f>
        <v>-20</v>
      </c>
      <c r="I38" s="16" t="n">
        <f aca="false">'Ile-de-France'!I38-'Ile-de-France - Paris'!I38-'Ile-de-France - Seine-et-Marne'!I38-'Ile-de-France - Yvelines'!I38-'Ile-de-France - Essonne'!I38-'Ile-de-France - Hauts-de-Seine'!I38-'Ile-de-France - Seine-St-Denis'!I38-'Ile-de-France - Val-de-Marne'!I38-'Ile-de-France - Val-d''Oise'!I38</f>
        <v>10</v>
      </c>
      <c r="J38" s="16" t="n">
        <f aca="false">'Ile-de-France'!J38-'Ile-de-France - Paris'!J38-'Ile-de-France - Seine-et-Marne'!J38-'Ile-de-France - Yvelines'!J38-'Ile-de-France - Essonne'!J38-'Ile-de-France - Hauts-de-Seine'!J38-'Ile-de-France - Seine-St-Denis'!J38-'Ile-de-France - Val-de-Marne'!J38-'Ile-de-France - Val-d''Oise'!J38</f>
        <v>0</v>
      </c>
      <c r="K38" s="16" t="e">
        <f aca="false">#REF!-#REF!-#REF!-#REF!-#REF!-#REF!-#REF!-#REF!-#REF!</f>
        <v>#VALUE!</v>
      </c>
    </row>
    <row r="39" customFormat="false" ht="13.5" hidden="false" customHeight="false" outlineLevel="0" collapsed="false">
      <c r="A39" s="12" t="n">
        <v>37438</v>
      </c>
      <c r="B39" s="16" t="n">
        <f aca="false">'Ile-de-France'!B39-'Ile-de-France - Paris'!B39-'Ile-de-France - Seine-et-Marne'!B39-'Ile-de-France - Yvelines'!B39-'Ile-de-France - Essonne'!B39-'Ile-de-France - Hauts-de-Seine'!B39-'Ile-de-France - Seine-St-Denis'!B39-'Ile-de-France - Val-de-Marne'!B39-'Ile-de-France - Val-d''Oise'!B39</f>
        <v>10</v>
      </c>
      <c r="C39" s="16" t="n">
        <f aca="false">'Ile-de-France'!C39-'Ile-de-France - Paris'!C39-'Ile-de-France - Seine-et-Marne'!C39-'Ile-de-France - Yvelines'!C39-'Ile-de-France - Essonne'!C39-'Ile-de-France - Hauts-de-Seine'!C39-'Ile-de-France - Seine-St-Denis'!C39-'Ile-de-France - Val-de-Marne'!C39-'Ile-de-France - Val-d''Oise'!C39</f>
        <v>0</v>
      </c>
      <c r="D39" s="16" t="n">
        <f aca="false">'Ile-de-France'!D39-'Ile-de-France - Paris'!D39-'Ile-de-France - Seine-et-Marne'!D39-'Ile-de-France - Yvelines'!D39-'Ile-de-France - Essonne'!D39-'Ile-de-France - Hauts-de-Seine'!D39-'Ile-de-France - Seine-St-Denis'!D39-'Ile-de-France - Val-de-Marne'!D39-'Ile-de-France - Val-d''Oise'!D39</f>
        <v>-10</v>
      </c>
      <c r="E39" s="16" t="n">
        <f aca="false">'Ile-de-France'!E39-'Ile-de-France - Paris'!E39-'Ile-de-France - Seine-et-Marne'!E39-'Ile-de-France - Yvelines'!E39-'Ile-de-France - Essonne'!E39-'Ile-de-France - Hauts-de-Seine'!E39-'Ile-de-France - Seine-St-Denis'!E39-'Ile-de-France - Val-de-Marne'!E39-'Ile-de-France - Val-d''Oise'!E39</f>
        <v>0</v>
      </c>
      <c r="F39" s="16" t="n">
        <f aca="false">'Ile-de-France'!F39-'Ile-de-France - Paris'!F39-'Ile-de-France - Seine-et-Marne'!F39-'Ile-de-France - Yvelines'!F39-'Ile-de-France - Essonne'!F39-'Ile-de-France - Hauts-de-Seine'!F39-'Ile-de-France - Seine-St-Denis'!F39-'Ile-de-France - Val-de-Marne'!F39-'Ile-de-France - Val-d''Oise'!F39</f>
        <v>-10</v>
      </c>
      <c r="G39" s="16" t="n">
        <f aca="false">'Ile-de-France'!G39-'Ile-de-France - Paris'!G39-'Ile-de-France - Seine-et-Marne'!G39-'Ile-de-France - Yvelines'!G39-'Ile-de-France - Essonne'!G39-'Ile-de-France - Hauts-de-Seine'!G39-'Ile-de-France - Seine-St-Denis'!G39-'Ile-de-France - Val-de-Marne'!G39-'Ile-de-France - Val-d''Oise'!G39</f>
        <v>10</v>
      </c>
      <c r="H39" s="16" t="n">
        <f aca="false">'Ile-de-France'!H39-'Ile-de-France - Paris'!H39-'Ile-de-France - Seine-et-Marne'!H39-'Ile-de-France - Yvelines'!H39-'Ile-de-France - Essonne'!H39-'Ile-de-France - Hauts-de-Seine'!H39-'Ile-de-France - Seine-St-Denis'!H39-'Ile-de-France - Val-de-Marne'!H39-'Ile-de-France - Val-d''Oise'!H39</f>
        <v>0</v>
      </c>
      <c r="I39" s="16" t="n">
        <f aca="false">'Ile-de-France'!I39-'Ile-de-France - Paris'!I39-'Ile-de-France - Seine-et-Marne'!I39-'Ile-de-France - Yvelines'!I39-'Ile-de-France - Essonne'!I39-'Ile-de-France - Hauts-de-Seine'!I39-'Ile-de-France - Seine-St-Denis'!I39-'Ile-de-France - Val-de-Marne'!I39-'Ile-de-France - Val-d''Oise'!I39</f>
        <v>0</v>
      </c>
      <c r="J39" s="16" t="n">
        <f aca="false">'Ile-de-France'!J39-'Ile-de-France - Paris'!J39-'Ile-de-France - Seine-et-Marne'!J39-'Ile-de-France - Yvelines'!J39-'Ile-de-France - Essonne'!J39-'Ile-de-France - Hauts-de-Seine'!J39-'Ile-de-France - Seine-St-Denis'!J39-'Ile-de-France - Val-de-Marne'!J39-'Ile-de-France - Val-d''Oise'!J39</f>
        <v>-10</v>
      </c>
      <c r="K39" s="16" t="e">
        <f aca="false">#REF!-#REF!-#REF!-#REF!-#REF!-#REF!-#REF!-#REF!-#REF!</f>
        <v>#VALUE!</v>
      </c>
    </row>
    <row r="40" customFormat="false" ht="13.5" hidden="false" customHeight="false" outlineLevel="0" collapsed="false">
      <c r="A40" s="12" t="n">
        <v>37469</v>
      </c>
      <c r="B40" s="16" t="n">
        <f aca="false">'Ile-de-France'!B40-'Ile-de-France - Paris'!B40-'Ile-de-France - Seine-et-Marne'!B40-'Ile-de-France - Yvelines'!B40-'Ile-de-France - Essonne'!B40-'Ile-de-France - Hauts-de-Seine'!B40-'Ile-de-France - Seine-St-Denis'!B40-'Ile-de-France - Val-de-Marne'!B40-'Ile-de-France - Val-d''Oise'!B40</f>
        <v>-10</v>
      </c>
      <c r="C40" s="16" t="n">
        <f aca="false">'Ile-de-France'!C40-'Ile-de-France - Paris'!C40-'Ile-de-France - Seine-et-Marne'!C40-'Ile-de-France - Yvelines'!C40-'Ile-de-France - Essonne'!C40-'Ile-de-France - Hauts-de-Seine'!C40-'Ile-de-France - Seine-St-Denis'!C40-'Ile-de-France - Val-de-Marne'!C40-'Ile-de-France - Val-d''Oise'!C40</f>
        <v>0</v>
      </c>
      <c r="D40" s="16" t="n">
        <f aca="false">'Ile-de-France'!D40-'Ile-de-France - Paris'!D40-'Ile-de-France - Seine-et-Marne'!D40-'Ile-de-France - Yvelines'!D40-'Ile-de-France - Essonne'!D40-'Ile-de-France - Hauts-de-Seine'!D40-'Ile-de-France - Seine-St-Denis'!D40-'Ile-de-France - Val-de-Marne'!D40-'Ile-de-France - Val-d''Oise'!D40</f>
        <v>-20</v>
      </c>
      <c r="E40" s="16" t="n">
        <f aca="false">'Ile-de-France'!E40-'Ile-de-France - Paris'!E40-'Ile-de-France - Seine-et-Marne'!E40-'Ile-de-France - Yvelines'!E40-'Ile-de-France - Essonne'!E40-'Ile-de-France - Hauts-de-Seine'!E40-'Ile-de-France - Seine-St-Denis'!E40-'Ile-de-France - Val-de-Marne'!E40-'Ile-de-France - Val-d''Oise'!E40</f>
        <v>10</v>
      </c>
      <c r="F40" s="16" t="n">
        <f aca="false">'Ile-de-France'!F40-'Ile-de-France - Paris'!F40-'Ile-de-France - Seine-et-Marne'!F40-'Ile-de-France - Yvelines'!F40-'Ile-de-France - Essonne'!F40-'Ile-de-France - Hauts-de-Seine'!F40-'Ile-de-France - Seine-St-Denis'!F40-'Ile-de-France - Val-de-Marne'!F40-'Ile-de-France - Val-d''Oise'!F40</f>
        <v>10</v>
      </c>
      <c r="G40" s="16" t="n">
        <f aca="false">'Ile-de-France'!G40-'Ile-de-France - Paris'!G40-'Ile-de-France - Seine-et-Marne'!G40-'Ile-de-France - Yvelines'!G40-'Ile-de-France - Essonne'!G40-'Ile-de-France - Hauts-de-Seine'!G40-'Ile-de-France - Seine-St-Denis'!G40-'Ile-de-France - Val-de-Marne'!G40-'Ile-de-France - Val-d''Oise'!G40</f>
        <v>10</v>
      </c>
      <c r="H40" s="16" t="n">
        <f aca="false">'Ile-de-France'!H40-'Ile-de-France - Paris'!H40-'Ile-de-France - Seine-et-Marne'!H40-'Ile-de-France - Yvelines'!H40-'Ile-de-France - Essonne'!H40-'Ile-de-France - Hauts-de-Seine'!H40-'Ile-de-France - Seine-St-Denis'!H40-'Ile-de-France - Val-de-Marne'!H40-'Ile-de-France - Val-d''Oise'!H40</f>
        <v>10</v>
      </c>
      <c r="I40" s="16" t="n">
        <f aca="false">'Ile-de-France'!I40-'Ile-de-France - Paris'!I40-'Ile-de-France - Seine-et-Marne'!I40-'Ile-de-France - Yvelines'!I40-'Ile-de-France - Essonne'!I40-'Ile-de-France - Hauts-de-Seine'!I40-'Ile-de-France - Seine-St-Denis'!I40-'Ile-de-France - Val-de-Marne'!I40-'Ile-de-France - Val-d''Oise'!I40</f>
        <v>0</v>
      </c>
      <c r="J40" s="16" t="n">
        <f aca="false">'Ile-de-France'!J40-'Ile-de-France - Paris'!J40-'Ile-de-France - Seine-et-Marne'!J40-'Ile-de-France - Yvelines'!J40-'Ile-de-France - Essonne'!J40-'Ile-de-France - Hauts-de-Seine'!J40-'Ile-de-France - Seine-St-Denis'!J40-'Ile-de-France - Val-de-Marne'!J40-'Ile-de-France - Val-d''Oise'!J40</f>
        <v>0</v>
      </c>
      <c r="K40" s="16" t="e">
        <f aca="false">#REF!-#REF!-#REF!-#REF!-#REF!-#REF!-#REF!-#REF!-#REF!</f>
        <v>#VALUE!</v>
      </c>
    </row>
    <row r="41" customFormat="false" ht="13.5" hidden="false" customHeight="false" outlineLevel="0" collapsed="false">
      <c r="A41" s="12" t="n">
        <v>37500</v>
      </c>
      <c r="B41" s="16" t="n">
        <f aca="false">'Ile-de-France'!B41-'Ile-de-France - Paris'!B41-'Ile-de-France - Seine-et-Marne'!B41-'Ile-de-France - Yvelines'!B41-'Ile-de-France - Essonne'!B41-'Ile-de-France - Hauts-de-Seine'!B41-'Ile-de-France - Seine-St-Denis'!B41-'Ile-de-France - Val-de-Marne'!B41-'Ile-de-France - Val-d''Oise'!B41</f>
        <v>-20</v>
      </c>
      <c r="C41" s="16" t="n">
        <f aca="false">'Ile-de-France'!C41-'Ile-de-France - Paris'!C41-'Ile-de-France - Seine-et-Marne'!C41-'Ile-de-France - Yvelines'!C41-'Ile-de-France - Essonne'!C41-'Ile-de-France - Hauts-de-Seine'!C41-'Ile-de-France - Seine-St-Denis'!C41-'Ile-de-France - Val-de-Marne'!C41-'Ile-de-France - Val-d''Oise'!C41</f>
        <v>0</v>
      </c>
      <c r="D41" s="16" t="n">
        <f aca="false">'Ile-de-France'!D41-'Ile-de-France - Paris'!D41-'Ile-de-France - Seine-et-Marne'!D41-'Ile-de-France - Yvelines'!D41-'Ile-de-France - Essonne'!D41-'Ile-de-France - Hauts-de-Seine'!D41-'Ile-de-France - Seine-St-Denis'!D41-'Ile-de-France - Val-de-Marne'!D41-'Ile-de-France - Val-d''Oise'!D41</f>
        <v>0</v>
      </c>
      <c r="E41" s="16" t="n">
        <f aca="false">'Ile-de-France'!E41-'Ile-de-France - Paris'!E41-'Ile-de-France - Seine-et-Marne'!E41-'Ile-de-France - Yvelines'!E41-'Ile-de-France - Essonne'!E41-'Ile-de-France - Hauts-de-Seine'!E41-'Ile-de-France - Seine-St-Denis'!E41-'Ile-de-France - Val-de-Marne'!E41-'Ile-de-France - Val-d''Oise'!E41</f>
        <v>-10</v>
      </c>
      <c r="F41" s="16" t="n">
        <f aca="false">'Ile-de-France'!F41-'Ile-de-France - Paris'!F41-'Ile-de-France - Seine-et-Marne'!F41-'Ile-de-France - Yvelines'!F41-'Ile-de-France - Essonne'!F41-'Ile-de-France - Hauts-de-Seine'!F41-'Ile-de-France - Seine-St-Denis'!F41-'Ile-de-France - Val-de-Marne'!F41-'Ile-de-France - Val-d''Oise'!F41</f>
        <v>-20</v>
      </c>
      <c r="G41" s="16" t="n">
        <f aca="false">'Ile-de-France'!G41-'Ile-de-France - Paris'!G41-'Ile-de-France - Seine-et-Marne'!G41-'Ile-de-France - Yvelines'!G41-'Ile-de-France - Essonne'!G41-'Ile-de-France - Hauts-de-Seine'!G41-'Ile-de-France - Seine-St-Denis'!G41-'Ile-de-France - Val-de-Marne'!G41-'Ile-de-France - Val-d''Oise'!G41</f>
        <v>0</v>
      </c>
      <c r="H41" s="16" t="n">
        <f aca="false">'Ile-de-France'!H41-'Ile-de-France - Paris'!H41-'Ile-de-France - Seine-et-Marne'!H41-'Ile-de-France - Yvelines'!H41-'Ile-de-France - Essonne'!H41-'Ile-de-France - Hauts-de-Seine'!H41-'Ile-de-France - Seine-St-Denis'!H41-'Ile-de-France - Val-de-Marne'!H41-'Ile-de-France - Val-d''Oise'!H41</f>
        <v>10</v>
      </c>
      <c r="I41" s="16" t="n">
        <f aca="false">'Ile-de-France'!I41-'Ile-de-France - Paris'!I41-'Ile-de-France - Seine-et-Marne'!I41-'Ile-de-France - Yvelines'!I41-'Ile-de-France - Essonne'!I41-'Ile-de-France - Hauts-de-Seine'!I41-'Ile-de-France - Seine-St-Denis'!I41-'Ile-de-France - Val-de-Marne'!I41-'Ile-de-France - Val-d''Oise'!I41</f>
        <v>0</v>
      </c>
      <c r="J41" s="16" t="n">
        <f aca="false">'Ile-de-France'!J41-'Ile-de-France - Paris'!J41-'Ile-de-France - Seine-et-Marne'!J41-'Ile-de-France - Yvelines'!J41-'Ile-de-France - Essonne'!J41-'Ile-de-France - Hauts-de-Seine'!J41-'Ile-de-France - Seine-St-Denis'!J41-'Ile-de-France - Val-de-Marne'!J41-'Ile-de-France - Val-d''Oise'!J41</f>
        <v>0</v>
      </c>
      <c r="K41" s="16" t="e">
        <f aca="false">#REF!-#REF!-#REF!-#REF!-#REF!-#REF!-#REF!-#REF!-#REF!</f>
        <v>#VALUE!</v>
      </c>
    </row>
    <row r="42" customFormat="false" ht="13.5" hidden="false" customHeight="false" outlineLevel="0" collapsed="false">
      <c r="A42" s="12" t="n">
        <v>37530</v>
      </c>
      <c r="B42" s="16" t="n">
        <f aca="false">'Ile-de-France'!B42-'Ile-de-France - Paris'!B42-'Ile-de-France - Seine-et-Marne'!B42-'Ile-de-France - Yvelines'!B42-'Ile-de-France - Essonne'!B42-'Ile-de-France - Hauts-de-Seine'!B42-'Ile-de-France - Seine-St-Denis'!B42-'Ile-de-France - Val-de-Marne'!B42-'Ile-de-France - Val-d''Oise'!B42</f>
        <v>-10</v>
      </c>
      <c r="C42" s="16" t="n">
        <f aca="false">'Ile-de-France'!C42-'Ile-de-France - Paris'!C42-'Ile-de-France - Seine-et-Marne'!C42-'Ile-de-France - Yvelines'!C42-'Ile-de-France - Essonne'!C42-'Ile-de-France - Hauts-de-Seine'!C42-'Ile-de-France - Seine-St-Denis'!C42-'Ile-de-France - Val-de-Marne'!C42-'Ile-de-France - Val-d''Oise'!C42</f>
        <v>0</v>
      </c>
      <c r="D42" s="16" t="n">
        <f aca="false">'Ile-de-France'!D42-'Ile-de-France - Paris'!D42-'Ile-de-France - Seine-et-Marne'!D42-'Ile-de-France - Yvelines'!D42-'Ile-de-France - Essonne'!D42-'Ile-de-France - Hauts-de-Seine'!D42-'Ile-de-France - Seine-St-Denis'!D42-'Ile-de-France - Val-de-Marne'!D42-'Ile-de-France - Val-d''Oise'!D42</f>
        <v>0</v>
      </c>
      <c r="E42" s="16" t="n">
        <f aca="false">'Ile-de-France'!E42-'Ile-de-France - Paris'!E42-'Ile-de-France - Seine-et-Marne'!E42-'Ile-de-France - Yvelines'!E42-'Ile-de-France - Essonne'!E42-'Ile-de-France - Hauts-de-Seine'!E42-'Ile-de-France - Seine-St-Denis'!E42-'Ile-de-France - Val-de-Marne'!E42-'Ile-de-France - Val-d''Oise'!E42</f>
        <v>10</v>
      </c>
      <c r="F42" s="16" t="n">
        <f aca="false">'Ile-de-France'!F42-'Ile-de-France - Paris'!F42-'Ile-de-France - Seine-et-Marne'!F42-'Ile-de-France - Yvelines'!F42-'Ile-de-France - Essonne'!F42-'Ile-de-France - Hauts-de-Seine'!F42-'Ile-de-France - Seine-St-Denis'!F42-'Ile-de-France - Val-de-Marne'!F42-'Ile-de-France - Val-d''Oise'!F42</f>
        <v>10</v>
      </c>
      <c r="G42" s="16" t="n">
        <f aca="false">'Ile-de-France'!G42-'Ile-de-France - Paris'!G42-'Ile-de-France - Seine-et-Marne'!G42-'Ile-de-France - Yvelines'!G42-'Ile-de-France - Essonne'!G42-'Ile-de-France - Hauts-de-Seine'!G42-'Ile-de-France - Seine-St-Denis'!G42-'Ile-de-France - Val-de-Marne'!G42-'Ile-de-France - Val-d''Oise'!G42</f>
        <v>20</v>
      </c>
      <c r="H42" s="16" t="n">
        <f aca="false">'Ile-de-France'!H42-'Ile-de-France - Paris'!H42-'Ile-de-France - Seine-et-Marne'!H42-'Ile-de-France - Yvelines'!H42-'Ile-de-France - Essonne'!H42-'Ile-de-France - Hauts-de-Seine'!H42-'Ile-de-France - Seine-St-Denis'!H42-'Ile-de-France - Val-de-Marne'!H42-'Ile-de-France - Val-d''Oise'!H42</f>
        <v>-10</v>
      </c>
      <c r="I42" s="16" t="n">
        <f aca="false">'Ile-de-France'!I42-'Ile-de-France - Paris'!I42-'Ile-de-France - Seine-et-Marne'!I42-'Ile-de-France - Yvelines'!I42-'Ile-de-France - Essonne'!I42-'Ile-de-France - Hauts-de-Seine'!I42-'Ile-de-France - Seine-St-Denis'!I42-'Ile-de-France - Val-de-Marne'!I42-'Ile-de-France - Val-d''Oise'!I42</f>
        <v>0</v>
      </c>
      <c r="J42" s="16" t="n">
        <f aca="false">'Ile-de-France'!J42-'Ile-de-France - Paris'!J42-'Ile-de-France - Seine-et-Marne'!J42-'Ile-de-France - Yvelines'!J42-'Ile-de-France - Essonne'!J42-'Ile-de-France - Hauts-de-Seine'!J42-'Ile-de-France - Seine-St-Denis'!J42-'Ile-de-France - Val-de-Marne'!J42-'Ile-de-France - Val-d''Oise'!J42</f>
        <v>0</v>
      </c>
      <c r="K42" s="16" t="e">
        <f aca="false">#REF!-#REF!-#REF!-#REF!-#REF!-#REF!-#REF!-#REF!-#REF!</f>
        <v>#VALUE!</v>
      </c>
    </row>
    <row r="43" customFormat="false" ht="13.5" hidden="false" customHeight="false" outlineLevel="0" collapsed="false">
      <c r="A43" s="12" t="n">
        <v>37561</v>
      </c>
      <c r="B43" s="16" t="n">
        <f aca="false">'Ile-de-France'!B43-'Ile-de-France - Paris'!B43-'Ile-de-France - Seine-et-Marne'!B43-'Ile-de-France - Yvelines'!B43-'Ile-de-France - Essonne'!B43-'Ile-de-France - Hauts-de-Seine'!B43-'Ile-de-France - Seine-St-Denis'!B43-'Ile-de-France - Val-de-Marne'!B43-'Ile-de-France - Val-d''Oise'!B43</f>
        <v>10</v>
      </c>
      <c r="C43" s="16" t="n">
        <f aca="false">'Ile-de-France'!C43-'Ile-de-France - Paris'!C43-'Ile-de-France - Seine-et-Marne'!C43-'Ile-de-France - Yvelines'!C43-'Ile-de-France - Essonne'!C43-'Ile-de-France - Hauts-de-Seine'!C43-'Ile-de-France - Seine-St-Denis'!C43-'Ile-de-France - Val-de-Marne'!C43-'Ile-de-France - Val-d''Oise'!C43</f>
        <v>10</v>
      </c>
      <c r="D43" s="16" t="n">
        <f aca="false">'Ile-de-France'!D43-'Ile-de-France - Paris'!D43-'Ile-de-France - Seine-et-Marne'!D43-'Ile-de-France - Yvelines'!D43-'Ile-de-France - Essonne'!D43-'Ile-de-France - Hauts-de-Seine'!D43-'Ile-de-France - Seine-St-Denis'!D43-'Ile-de-France - Val-de-Marne'!D43-'Ile-de-France - Val-d''Oise'!D43</f>
        <v>-10</v>
      </c>
      <c r="E43" s="16" t="n">
        <f aca="false">'Ile-de-France'!E43-'Ile-de-France - Paris'!E43-'Ile-de-France - Seine-et-Marne'!E43-'Ile-de-France - Yvelines'!E43-'Ile-de-France - Essonne'!E43-'Ile-de-France - Hauts-de-Seine'!E43-'Ile-de-France - Seine-St-Denis'!E43-'Ile-de-France - Val-de-Marne'!E43-'Ile-de-France - Val-d''Oise'!E43</f>
        <v>10</v>
      </c>
      <c r="F43" s="16" t="n">
        <f aca="false">'Ile-de-France'!F43-'Ile-de-France - Paris'!F43-'Ile-de-France - Seine-et-Marne'!F43-'Ile-de-France - Yvelines'!F43-'Ile-de-France - Essonne'!F43-'Ile-de-France - Hauts-de-Seine'!F43-'Ile-de-France - Seine-St-Denis'!F43-'Ile-de-France - Val-de-Marne'!F43-'Ile-de-France - Val-d''Oise'!F43</f>
        <v>10</v>
      </c>
      <c r="G43" s="16" t="n">
        <f aca="false">'Ile-de-France'!G43-'Ile-de-France - Paris'!G43-'Ile-de-France - Seine-et-Marne'!G43-'Ile-de-France - Yvelines'!G43-'Ile-de-France - Essonne'!G43-'Ile-de-France - Hauts-de-Seine'!G43-'Ile-de-France - Seine-St-Denis'!G43-'Ile-de-France - Val-de-Marne'!G43-'Ile-de-France - Val-d''Oise'!G43</f>
        <v>0</v>
      </c>
      <c r="H43" s="16" t="n">
        <f aca="false">'Ile-de-France'!H43-'Ile-de-France - Paris'!H43-'Ile-de-France - Seine-et-Marne'!H43-'Ile-de-France - Yvelines'!H43-'Ile-de-France - Essonne'!H43-'Ile-de-France - Hauts-de-Seine'!H43-'Ile-de-France - Seine-St-Denis'!H43-'Ile-de-France - Val-de-Marne'!H43-'Ile-de-France - Val-d''Oise'!H43</f>
        <v>0</v>
      </c>
      <c r="I43" s="16" t="n">
        <f aca="false">'Ile-de-France'!I43-'Ile-de-France - Paris'!I43-'Ile-de-France - Seine-et-Marne'!I43-'Ile-de-France - Yvelines'!I43-'Ile-de-France - Essonne'!I43-'Ile-de-France - Hauts-de-Seine'!I43-'Ile-de-France - Seine-St-Denis'!I43-'Ile-de-France - Val-de-Marne'!I43-'Ile-de-France - Val-d''Oise'!I43</f>
        <v>-10</v>
      </c>
      <c r="J43" s="16" t="n">
        <f aca="false">'Ile-de-France'!J43-'Ile-de-France - Paris'!J43-'Ile-de-France - Seine-et-Marne'!J43-'Ile-de-France - Yvelines'!J43-'Ile-de-France - Essonne'!J43-'Ile-de-France - Hauts-de-Seine'!J43-'Ile-de-France - Seine-St-Denis'!J43-'Ile-de-France - Val-de-Marne'!J43-'Ile-de-France - Val-d''Oise'!J43</f>
        <v>-10</v>
      </c>
      <c r="K43" s="16" t="e">
        <f aca="false">#REF!-#REF!-#REF!-#REF!-#REF!-#REF!-#REF!-#REF!-#REF!</f>
        <v>#VALUE!</v>
      </c>
    </row>
    <row r="44" customFormat="false" ht="13.5" hidden="false" customHeight="false" outlineLevel="0" collapsed="false">
      <c r="A44" s="12" t="n">
        <v>37591</v>
      </c>
      <c r="B44" s="16" t="n">
        <f aca="false">'Ile-de-France'!B44-'Ile-de-France - Paris'!B44-'Ile-de-France - Seine-et-Marne'!B44-'Ile-de-France - Yvelines'!B44-'Ile-de-France - Essonne'!B44-'Ile-de-France - Hauts-de-Seine'!B44-'Ile-de-France - Seine-St-Denis'!B44-'Ile-de-France - Val-de-Marne'!B44-'Ile-de-France - Val-d''Oise'!B44</f>
        <v>10</v>
      </c>
      <c r="C44" s="16" t="n">
        <f aca="false">'Ile-de-France'!C44-'Ile-de-France - Paris'!C44-'Ile-de-France - Seine-et-Marne'!C44-'Ile-de-France - Yvelines'!C44-'Ile-de-France - Essonne'!C44-'Ile-de-France - Hauts-de-Seine'!C44-'Ile-de-France - Seine-St-Denis'!C44-'Ile-de-France - Val-de-Marne'!C44-'Ile-de-France - Val-d''Oise'!C44</f>
        <v>10</v>
      </c>
      <c r="D44" s="16" t="n">
        <f aca="false">'Ile-de-France'!D44-'Ile-de-France - Paris'!D44-'Ile-de-France - Seine-et-Marne'!D44-'Ile-de-France - Yvelines'!D44-'Ile-de-France - Essonne'!D44-'Ile-de-France - Hauts-de-Seine'!D44-'Ile-de-France - Seine-St-Denis'!D44-'Ile-de-France - Val-de-Marne'!D44-'Ile-de-France - Val-d''Oise'!D44</f>
        <v>0</v>
      </c>
      <c r="E44" s="16" t="n">
        <f aca="false">'Ile-de-France'!E44-'Ile-de-France - Paris'!E44-'Ile-de-France - Seine-et-Marne'!E44-'Ile-de-France - Yvelines'!E44-'Ile-de-France - Essonne'!E44-'Ile-de-France - Hauts-de-Seine'!E44-'Ile-de-France - Seine-St-Denis'!E44-'Ile-de-France - Val-de-Marne'!E44-'Ile-de-France - Val-d''Oise'!E44</f>
        <v>0</v>
      </c>
      <c r="F44" s="16" t="n">
        <f aca="false">'Ile-de-France'!F44-'Ile-de-France - Paris'!F44-'Ile-de-France - Seine-et-Marne'!F44-'Ile-de-France - Yvelines'!F44-'Ile-de-France - Essonne'!F44-'Ile-de-France - Hauts-de-Seine'!F44-'Ile-de-France - Seine-St-Denis'!F44-'Ile-de-France - Val-de-Marne'!F44-'Ile-de-France - Val-d''Oise'!F44</f>
        <v>-10</v>
      </c>
      <c r="G44" s="16" t="n">
        <f aca="false">'Ile-de-France'!G44-'Ile-de-France - Paris'!G44-'Ile-de-France - Seine-et-Marne'!G44-'Ile-de-France - Yvelines'!G44-'Ile-de-France - Essonne'!G44-'Ile-de-France - Hauts-de-Seine'!G44-'Ile-de-France - Seine-St-Denis'!G44-'Ile-de-France - Val-de-Marne'!G44-'Ile-de-France - Val-d''Oise'!G44</f>
        <v>10</v>
      </c>
      <c r="H44" s="16" t="n">
        <f aca="false">'Ile-de-France'!H44-'Ile-de-France - Paris'!H44-'Ile-de-France - Seine-et-Marne'!H44-'Ile-de-France - Yvelines'!H44-'Ile-de-France - Essonne'!H44-'Ile-de-France - Hauts-de-Seine'!H44-'Ile-de-France - Seine-St-Denis'!H44-'Ile-de-France - Val-de-Marne'!H44-'Ile-de-France - Val-d''Oise'!H44</f>
        <v>0</v>
      </c>
      <c r="I44" s="16" t="n">
        <f aca="false">'Ile-de-France'!I44-'Ile-de-France - Paris'!I44-'Ile-de-France - Seine-et-Marne'!I44-'Ile-de-France - Yvelines'!I44-'Ile-de-France - Essonne'!I44-'Ile-de-France - Hauts-de-Seine'!I44-'Ile-de-France - Seine-St-Denis'!I44-'Ile-de-France - Val-de-Marne'!I44-'Ile-de-France - Val-d''Oise'!I44</f>
        <v>-10</v>
      </c>
      <c r="J44" s="16" t="n">
        <f aca="false">'Ile-de-France'!J44-'Ile-de-France - Paris'!J44-'Ile-de-France - Seine-et-Marne'!J44-'Ile-de-France - Yvelines'!J44-'Ile-de-France - Essonne'!J44-'Ile-de-France - Hauts-de-Seine'!J44-'Ile-de-France - Seine-St-Denis'!J44-'Ile-de-France - Val-de-Marne'!J44-'Ile-de-France - Val-d''Oise'!J44</f>
        <v>10</v>
      </c>
      <c r="K44" s="16" t="e">
        <f aca="false">#REF!-#REF!-#REF!-#REF!-#REF!-#REF!-#REF!-#REF!-#REF!</f>
        <v>#VALUE!</v>
      </c>
    </row>
    <row r="45" customFormat="false" ht="13.5" hidden="false" customHeight="false" outlineLevel="0" collapsed="false">
      <c r="A45" s="12" t="n">
        <v>37622</v>
      </c>
      <c r="B45" s="16" t="n">
        <f aca="false">'Ile-de-France'!B45-'Ile-de-France - Paris'!B45-'Ile-de-France - Seine-et-Marne'!B45-'Ile-de-France - Yvelines'!B45-'Ile-de-France - Essonne'!B45-'Ile-de-France - Hauts-de-Seine'!B45-'Ile-de-France - Seine-St-Denis'!B45-'Ile-de-France - Val-de-Marne'!B45-'Ile-de-France - Val-d''Oise'!B45</f>
        <v>10</v>
      </c>
      <c r="C45" s="16" t="n">
        <f aca="false">'Ile-de-France'!C45-'Ile-de-France - Paris'!C45-'Ile-de-France - Seine-et-Marne'!C45-'Ile-de-France - Yvelines'!C45-'Ile-de-France - Essonne'!C45-'Ile-de-France - Hauts-de-Seine'!C45-'Ile-de-France - Seine-St-Denis'!C45-'Ile-de-France - Val-de-Marne'!C45-'Ile-de-France - Val-d''Oise'!C45</f>
        <v>-10</v>
      </c>
      <c r="D45" s="16" t="n">
        <f aca="false">'Ile-de-France'!D45-'Ile-de-France - Paris'!D45-'Ile-de-France - Seine-et-Marne'!D45-'Ile-de-France - Yvelines'!D45-'Ile-de-France - Essonne'!D45-'Ile-de-France - Hauts-de-Seine'!D45-'Ile-de-France - Seine-St-Denis'!D45-'Ile-de-France - Val-de-Marne'!D45-'Ile-de-France - Val-d''Oise'!D45</f>
        <v>-10</v>
      </c>
      <c r="E45" s="16" t="n">
        <f aca="false">'Ile-de-France'!E45-'Ile-de-France - Paris'!E45-'Ile-de-France - Seine-et-Marne'!E45-'Ile-de-France - Yvelines'!E45-'Ile-de-France - Essonne'!E45-'Ile-de-France - Hauts-de-Seine'!E45-'Ile-de-France - Seine-St-Denis'!E45-'Ile-de-France - Val-de-Marne'!E45-'Ile-de-France - Val-d''Oise'!E45</f>
        <v>0</v>
      </c>
      <c r="F45" s="16" t="n">
        <f aca="false">'Ile-de-France'!F45-'Ile-de-France - Paris'!F45-'Ile-de-France - Seine-et-Marne'!F45-'Ile-de-France - Yvelines'!F45-'Ile-de-France - Essonne'!F45-'Ile-de-France - Hauts-de-Seine'!F45-'Ile-de-France - Seine-St-Denis'!F45-'Ile-de-France - Val-de-Marne'!F45-'Ile-de-France - Val-d''Oise'!F45</f>
        <v>0</v>
      </c>
      <c r="G45" s="16" t="n">
        <f aca="false">'Ile-de-France'!G45-'Ile-de-France - Paris'!G45-'Ile-de-France - Seine-et-Marne'!G45-'Ile-de-France - Yvelines'!G45-'Ile-de-France - Essonne'!G45-'Ile-de-France - Hauts-de-Seine'!G45-'Ile-de-France - Seine-St-Denis'!G45-'Ile-de-France - Val-de-Marne'!G45-'Ile-de-France - Val-d''Oise'!G45</f>
        <v>10</v>
      </c>
      <c r="H45" s="16" t="n">
        <f aca="false">'Ile-de-France'!H45-'Ile-de-France - Paris'!H45-'Ile-de-France - Seine-et-Marne'!H45-'Ile-de-France - Yvelines'!H45-'Ile-de-France - Essonne'!H45-'Ile-de-France - Hauts-de-Seine'!H45-'Ile-de-France - Seine-St-Denis'!H45-'Ile-de-France - Val-de-Marne'!H45-'Ile-de-France - Val-d''Oise'!H45</f>
        <v>-20</v>
      </c>
      <c r="I45" s="16" t="n">
        <f aca="false">'Ile-de-France'!I45-'Ile-de-France - Paris'!I45-'Ile-de-France - Seine-et-Marne'!I45-'Ile-de-France - Yvelines'!I45-'Ile-de-France - Essonne'!I45-'Ile-de-France - Hauts-de-Seine'!I45-'Ile-de-France - Seine-St-Denis'!I45-'Ile-de-France - Val-de-Marne'!I45-'Ile-de-France - Val-d''Oise'!I45</f>
        <v>-10</v>
      </c>
      <c r="J45" s="16" t="n">
        <f aca="false">'Ile-de-France'!J45-'Ile-de-France - Paris'!J45-'Ile-de-France - Seine-et-Marne'!J45-'Ile-de-France - Yvelines'!J45-'Ile-de-France - Essonne'!J45-'Ile-de-France - Hauts-de-Seine'!J45-'Ile-de-France - Seine-St-Denis'!J45-'Ile-de-France - Val-de-Marne'!J45-'Ile-de-France - Val-d''Oise'!J45</f>
        <v>0</v>
      </c>
      <c r="K45" s="16" t="e">
        <f aca="false">#REF!-#REF!-#REF!-#REF!-#REF!-#REF!-#REF!-#REF!-#REF!</f>
        <v>#VALUE!</v>
      </c>
    </row>
    <row r="46" customFormat="false" ht="13.5" hidden="false" customHeight="false" outlineLevel="0" collapsed="false">
      <c r="A46" s="12" t="n">
        <v>37653</v>
      </c>
      <c r="B46" s="16" t="n">
        <f aca="false">'Ile-de-France'!B46-'Ile-de-France - Paris'!B46-'Ile-de-France - Seine-et-Marne'!B46-'Ile-de-France - Yvelines'!B46-'Ile-de-France - Essonne'!B46-'Ile-de-France - Hauts-de-Seine'!B46-'Ile-de-France - Seine-St-Denis'!B46-'Ile-de-France - Val-de-Marne'!B46-'Ile-de-France - Val-d''Oise'!B46</f>
        <v>0</v>
      </c>
      <c r="C46" s="16" t="n">
        <f aca="false">'Ile-de-France'!C46-'Ile-de-France - Paris'!C46-'Ile-de-France - Seine-et-Marne'!C46-'Ile-de-France - Yvelines'!C46-'Ile-de-France - Essonne'!C46-'Ile-de-France - Hauts-de-Seine'!C46-'Ile-de-France - Seine-St-Denis'!C46-'Ile-de-France - Val-de-Marne'!C46-'Ile-de-France - Val-d''Oise'!C46</f>
        <v>0</v>
      </c>
      <c r="D46" s="16" t="n">
        <f aca="false">'Ile-de-France'!D46-'Ile-de-France - Paris'!D46-'Ile-de-France - Seine-et-Marne'!D46-'Ile-de-France - Yvelines'!D46-'Ile-de-France - Essonne'!D46-'Ile-de-France - Hauts-de-Seine'!D46-'Ile-de-France - Seine-St-Denis'!D46-'Ile-de-France - Val-de-Marne'!D46-'Ile-de-France - Val-d''Oise'!D46</f>
        <v>0</v>
      </c>
      <c r="E46" s="16" t="n">
        <f aca="false">'Ile-de-France'!E46-'Ile-de-France - Paris'!E46-'Ile-de-France - Seine-et-Marne'!E46-'Ile-de-France - Yvelines'!E46-'Ile-de-France - Essonne'!E46-'Ile-de-France - Hauts-de-Seine'!E46-'Ile-de-France - Seine-St-Denis'!E46-'Ile-de-France - Val-de-Marne'!E46-'Ile-de-France - Val-d''Oise'!E46</f>
        <v>0</v>
      </c>
      <c r="F46" s="16" t="n">
        <f aca="false">'Ile-de-France'!F46-'Ile-de-France - Paris'!F46-'Ile-de-France - Seine-et-Marne'!F46-'Ile-de-France - Yvelines'!F46-'Ile-de-France - Essonne'!F46-'Ile-de-France - Hauts-de-Seine'!F46-'Ile-de-France - Seine-St-Denis'!F46-'Ile-de-France - Val-de-Marne'!F46-'Ile-de-France - Val-d''Oise'!F46</f>
        <v>0</v>
      </c>
      <c r="G46" s="16" t="n">
        <f aca="false">'Ile-de-France'!G46-'Ile-de-France - Paris'!G46-'Ile-de-France - Seine-et-Marne'!G46-'Ile-de-France - Yvelines'!G46-'Ile-de-France - Essonne'!G46-'Ile-de-France - Hauts-de-Seine'!G46-'Ile-de-France - Seine-St-Denis'!G46-'Ile-de-France - Val-de-Marne'!G46-'Ile-de-France - Val-d''Oise'!G46</f>
        <v>0</v>
      </c>
      <c r="H46" s="16" t="n">
        <f aca="false">'Ile-de-France'!H46-'Ile-de-France - Paris'!H46-'Ile-de-France - Seine-et-Marne'!H46-'Ile-de-France - Yvelines'!H46-'Ile-de-France - Essonne'!H46-'Ile-de-France - Hauts-de-Seine'!H46-'Ile-de-France - Seine-St-Denis'!H46-'Ile-de-France - Val-de-Marne'!H46-'Ile-de-France - Val-d''Oise'!H46</f>
        <v>0</v>
      </c>
      <c r="I46" s="16" t="n">
        <f aca="false">'Ile-de-France'!I46-'Ile-de-France - Paris'!I46-'Ile-de-France - Seine-et-Marne'!I46-'Ile-de-France - Yvelines'!I46-'Ile-de-France - Essonne'!I46-'Ile-de-France - Hauts-de-Seine'!I46-'Ile-de-France - Seine-St-Denis'!I46-'Ile-de-France - Val-de-Marne'!I46-'Ile-de-France - Val-d''Oise'!I46</f>
        <v>0</v>
      </c>
      <c r="J46" s="16" t="n">
        <f aca="false">'Ile-de-France'!J46-'Ile-de-France - Paris'!J46-'Ile-de-France - Seine-et-Marne'!J46-'Ile-de-France - Yvelines'!J46-'Ile-de-France - Essonne'!J46-'Ile-de-France - Hauts-de-Seine'!J46-'Ile-de-France - Seine-St-Denis'!J46-'Ile-de-France - Val-de-Marne'!J46-'Ile-de-France - Val-d''Oise'!J46</f>
        <v>0</v>
      </c>
      <c r="K46" s="16" t="e">
        <f aca="false">#REF!-#REF!-#REF!-#REF!-#REF!-#REF!-#REF!-#REF!-#REF!</f>
        <v>#VALUE!</v>
      </c>
    </row>
    <row r="47" customFormat="false" ht="13.5" hidden="false" customHeight="false" outlineLevel="0" collapsed="false">
      <c r="A47" s="12" t="n">
        <v>37681</v>
      </c>
      <c r="B47" s="16" t="n">
        <f aca="false">'Ile-de-France'!B47-'Ile-de-France - Paris'!B47-'Ile-de-France - Seine-et-Marne'!B47-'Ile-de-France - Yvelines'!B47-'Ile-de-France - Essonne'!B47-'Ile-de-France - Hauts-de-Seine'!B47-'Ile-de-France - Seine-St-Denis'!B47-'Ile-de-France - Val-de-Marne'!B47-'Ile-de-France - Val-d''Oise'!B47</f>
        <v>10</v>
      </c>
      <c r="C47" s="16" t="n">
        <f aca="false">'Ile-de-France'!C47-'Ile-de-France - Paris'!C47-'Ile-de-France - Seine-et-Marne'!C47-'Ile-de-France - Yvelines'!C47-'Ile-de-France - Essonne'!C47-'Ile-de-France - Hauts-de-Seine'!C47-'Ile-de-France - Seine-St-Denis'!C47-'Ile-de-France - Val-de-Marne'!C47-'Ile-de-France - Val-d''Oise'!C47</f>
        <v>0</v>
      </c>
      <c r="D47" s="16" t="n">
        <f aca="false">'Ile-de-France'!D47-'Ile-de-France - Paris'!D47-'Ile-de-France - Seine-et-Marne'!D47-'Ile-de-France - Yvelines'!D47-'Ile-de-France - Essonne'!D47-'Ile-de-France - Hauts-de-Seine'!D47-'Ile-de-France - Seine-St-Denis'!D47-'Ile-de-France - Val-de-Marne'!D47-'Ile-de-France - Val-d''Oise'!D47</f>
        <v>10</v>
      </c>
      <c r="E47" s="16" t="n">
        <f aca="false">'Ile-de-France'!E47-'Ile-de-France - Paris'!E47-'Ile-de-France - Seine-et-Marne'!E47-'Ile-de-France - Yvelines'!E47-'Ile-de-France - Essonne'!E47-'Ile-de-France - Hauts-de-Seine'!E47-'Ile-de-France - Seine-St-Denis'!E47-'Ile-de-France - Val-de-Marne'!E47-'Ile-de-France - Val-d''Oise'!E47</f>
        <v>0</v>
      </c>
      <c r="F47" s="16" t="n">
        <f aca="false">'Ile-de-France'!F47-'Ile-de-France - Paris'!F47-'Ile-de-France - Seine-et-Marne'!F47-'Ile-de-France - Yvelines'!F47-'Ile-de-France - Essonne'!F47-'Ile-de-France - Hauts-de-Seine'!F47-'Ile-de-France - Seine-St-Denis'!F47-'Ile-de-France - Val-de-Marne'!F47-'Ile-de-France - Val-d''Oise'!F47</f>
        <v>0</v>
      </c>
      <c r="G47" s="16" t="n">
        <f aca="false">'Ile-de-France'!G47-'Ile-de-France - Paris'!G47-'Ile-de-France - Seine-et-Marne'!G47-'Ile-de-France - Yvelines'!G47-'Ile-de-France - Essonne'!G47-'Ile-de-France - Hauts-de-Seine'!G47-'Ile-de-France - Seine-St-Denis'!G47-'Ile-de-France - Val-de-Marne'!G47-'Ile-de-France - Val-d''Oise'!G47</f>
        <v>20</v>
      </c>
      <c r="H47" s="16" t="n">
        <f aca="false">'Ile-de-France'!H47-'Ile-de-France - Paris'!H47-'Ile-de-France - Seine-et-Marne'!H47-'Ile-de-France - Yvelines'!H47-'Ile-de-France - Essonne'!H47-'Ile-de-France - Hauts-de-Seine'!H47-'Ile-de-France - Seine-St-Denis'!H47-'Ile-de-France - Val-de-Marne'!H47-'Ile-de-France - Val-d''Oise'!H47</f>
        <v>20</v>
      </c>
      <c r="I47" s="16" t="n">
        <f aca="false">'Ile-de-France'!I47-'Ile-de-France - Paris'!I47-'Ile-de-France - Seine-et-Marne'!I47-'Ile-de-France - Yvelines'!I47-'Ile-de-France - Essonne'!I47-'Ile-de-France - Hauts-de-Seine'!I47-'Ile-de-France - Seine-St-Denis'!I47-'Ile-de-France - Val-de-Marne'!I47-'Ile-de-France - Val-d''Oise'!I47</f>
        <v>10</v>
      </c>
      <c r="J47" s="16" t="n">
        <f aca="false">'Ile-de-France'!J47-'Ile-de-France - Paris'!J47-'Ile-de-France - Seine-et-Marne'!J47-'Ile-de-France - Yvelines'!J47-'Ile-de-France - Essonne'!J47-'Ile-de-France - Hauts-de-Seine'!J47-'Ile-de-France - Seine-St-Denis'!J47-'Ile-de-France - Val-de-Marne'!J47-'Ile-de-France - Val-d''Oise'!J47</f>
        <v>-10</v>
      </c>
      <c r="K47" s="16" t="e">
        <f aca="false">#REF!-#REF!-#REF!-#REF!-#REF!-#REF!-#REF!-#REF!-#REF!</f>
        <v>#VALUE!</v>
      </c>
    </row>
    <row r="48" customFormat="false" ht="13.5" hidden="false" customHeight="false" outlineLevel="0" collapsed="false">
      <c r="A48" s="12" t="n">
        <v>37712</v>
      </c>
      <c r="B48" s="16" t="n">
        <f aca="false">'Ile-de-France'!B48-'Ile-de-France - Paris'!B48-'Ile-de-France - Seine-et-Marne'!B48-'Ile-de-France - Yvelines'!B48-'Ile-de-France - Essonne'!B48-'Ile-de-France - Hauts-de-Seine'!B48-'Ile-de-France - Seine-St-Denis'!B48-'Ile-de-France - Val-de-Marne'!B48-'Ile-de-France - Val-d''Oise'!B48</f>
        <v>0</v>
      </c>
      <c r="C48" s="16" t="n">
        <f aca="false">'Ile-de-France'!C48-'Ile-de-France - Paris'!C48-'Ile-de-France - Seine-et-Marne'!C48-'Ile-de-France - Yvelines'!C48-'Ile-de-France - Essonne'!C48-'Ile-de-France - Hauts-de-Seine'!C48-'Ile-de-France - Seine-St-Denis'!C48-'Ile-de-France - Val-de-Marne'!C48-'Ile-de-France - Val-d''Oise'!C48</f>
        <v>10</v>
      </c>
      <c r="D48" s="16" t="n">
        <f aca="false">'Ile-de-France'!D48-'Ile-de-France - Paris'!D48-'Ile-de-France - Seine-et-Marne'!D48-'Ile-de-France - Yvelines'!D48-'Ile-de-France - Essonne'!D48-'Ile-de-France - Hauts-de-Seine'!D48-'Ile-de-France - Seine-St-Denis'!D48-'Ile-de-France - Val-de-Marne'!D48-'Ile-de-France - Val-d''Oise'!D48</f>
        <v>0</v>
      </c>
      <c r="E48" s="16" t="n">
        <f aca="false">'Ile-de-France'!E48-'Ile-de-France - Paris'!E48-'Ile-de-France - Seine-et-Marne'!E48-'Ile-de-France - Yvelines'!E48-'Ile-de-France - Essonne'!E48-'Ile-de-France - Hauts-de-Seine'!E48-'Ile-de-France - Seine-St-Denis'!E48-'Ile-de-France - Val-de-Marne'!E48-'Ile-de-France - Val-d''Oise'!E48</f>
        <v>-10</v>
      </c>
      <c r="F48" s="16" t="n">
        <f aca="false">'Ile-de-France'!F48-'Ile-de-France - Paris'!F48-'Ile-de-France - Seine-et-Marne'!F48-'Ile-de-France - Yvelines'!F48-'Ile-de-France - Essonne'!F48-'Ile-de-France - Hauts-de-Seine'!F48-'Ile-de-France - Seine-St-Denis'!F48-'Ile-de-France - Val-de-Marne'!F48-'Ile-de-France - Val-d''Oise'!F48</f>
        <v>0</v>
      </c>
      <c r="G48" s="16" t="n">
        <f aca="false">'Ile-de-France'!G48-'Ile-de-France - Paris'!G48-'Ile-de-France - Seine-et-Marne'!G48-'Ile-de-France - Yvelines'!G48-'Ile-de-France - Essonne'!G48-'Ile-de-France - Hauts-de-Seine'!G48-'Ile-de-France - Seine-St-Denis'!G48-'Ile-de-France - Val-de-Marne'!G48-'Ile-de-France - Val-d''Oise'!G48</f>
        <v>-10</v>
      </c>
      <c r="H48" s="16" t="n">
        <f aca="false">'Ile-de-France'!H48-'Ile-de-France - Paris'!H48-'Ile-de-France - Seine-et-Marne'!H48-'Ile-de-France - Yvelines'!H48-'Ile-de-France - Essonne'!H48-'Ile-de-France - Hauts-de-Seine'!H48-'Ile-de-France - Seine-St-Denis'!H48-'Ile-de-France - Val-de-Marne'!H48-'Ile-de-France - Val-d''Oise'!H48</f>
        <v>-10</v>
      </c>
      <c r="I48" s="16" t="n">
        <f aca="false">'Ile-de-France'!I48-'Ile-de-France - Paris'!I48-'Ile-de-France - Seine-et-Marne'!I48-'Ile-de-France - Yvelines'!I48-'Ile-de-France - Essonne'!I48-'Ile-de-France - Hauts-de-Seine'!I48-'Ile-de-France - Seine-St-Denis'!I48-'Ile-de-France - Val-de-Marne'!I48-'Ile-de-France - Val-d''Oise'!I48</f>
        <v>10</v>
      </c>
      <c r="J48" s="16" t="n">
        <f aca="false">'Ile-de-France'!J48-'Ile-de-France - Paris'!J48-'Ile-de-France - Seine-et-Marne'!J48-'Ile-de-France - Yvelines'!J48-'Ile-de-France - Essonne'!J48-'Ile-de-France - Hauts-de-Seine'!J48-'Ile-de-France - Seine-St-Denis'!J48-'Ile-de-France - Val-de-Marne'!J48-'Ile-de-France - Val-d''Oise'!J48</f>
        <v>-10</v>
      </c>
      <c r="K48" s="16" t="e">
        <f aca="false">#REF!-#REF!-#REF!-#REF!-#REF!-#REF!-#REF!-#REF!-#REF!</f>
        <v>#VALUE!</v>
      </c>
    </row>
    <row r="49" customFormat="false" ht="13.5" hidden="false" customHeight="false" outlineLevel="0" collapsed="false">
      <c r="A49" s="12" t="n">
        <v>37742</v>
      </c>
      <c r="B49" s="16" t="n">
        <f aca="false">'Ile-de-France'!B49-'Ile-de-France - Paris'!B49-'Ile-de-France - Seine-et-Marne'!B49-'Ile-de-France - Yvelines'!B49-'Ile-de-France - Essonne'!B49-'Ile-de-France - Hauts-de-Seine'!B49-'Ile-de-France - Seine-St-Denis'!B49-'Ile-de-France - Val-de-Marne'!B49-'Ile-de-France - Val-d''Oise'!B49</f>
        <v>-20</v>
      </c>
      <c r="C49" s="16" t="n">
        <f aca="false">'Ile-de-France'!C49-'Ile-de-France - Paris'!C49-'Ile-de-France - Seine-et-Marne'!C49-'Ile-de-France - Yvelines'!C49-'Ile-de-France - Essonne'!C49-'Ile-de-France - Hauts-de-Seine'!C49-'Ile-de-France - Seine-St-Denis'!C49-'Ile-de-France - Val-de-Marne'!C49-'Ile-de-France - Val-d''Oise'!C49</f>
        <v>0</v>
      </c>
      <c r="D49" s="16" t="n">
        <f aca="false">'Ile-de-France'!D49-'Ile-de-France - Paris'!D49-'Ile-de-France - Seine-et-Marne'!D49-'Ile-de-France - Yvelines'!D49-'Ile-de-France - Essonne'!D49-'Ile-de-France - Hauts-de-Seine'!D49-'Ile-de-France - Seine-St-Denis'!D49-'Ile-de-France - Val-de-Marne'!D49-'Ile-de-France - Val-d''Oise'!D49</f>
        <v>10</v>
      </c>
      <c r="E49" s="16" t="n">
        <f aca="false">'Ile-de-France'!E49-'Ile-de-France - Paris'!E49-'Ile-de-France - Seine-et-Marne'!E49-'Ile-de-France - Yvelines'!E49-'Ile-de-France - Essonne'!E49-'Ile-de-France - Hauts-de-Seine'!E49-'Ile-de-France - Seine-St-Denis'!E49-'Ile-de-France - Val-de-Marne'!E49-'Ile-de-France - Val-d''Oise'!E49</f>
        <v>10</v>
      </c>
      <c r="F49" s="16" t="n">
        <f aca="false">'Ile-de-France'!F49-'Ile-de-France - Paris'!F49-'Ile-de-France - Seine-et-Marne'!F49-'Ile-de-France - Yvelines'!F49-'Ile-de-France - Essonne'!F49-'Ile-de-France - Hauts-de-Seine'!F49-'Ile-de-France - Seine-St-Denis'!F49-'Ile-de-France - Val-de-Marne'!F49-'Ile-de-France - Val-d''Oise'!F49</f>
        <v>-10</v>
      </c>
      <c r="G49" s="16" t="n">
        <f aca="false">'Ile-de-France'!G49-'Ile-de-France - Paris'!G49-'Ile-de-France - Seine-et-Marne'!G49-'Ile-de-France - Yvelines'!G49-'Ile-de-France - Essonne'!G49-'Ile-de-France - Hauts-de-Seine'!G49-'Ile-de-France - Seine-St-Denis'!G49-'Ile-de-France - Val-de-Marne'!G49-'Ile-de-France - Val-d''Oise'!G49</f>
        <v>0</v>
      </c>
      <c r="H49" s="16" t="n">
        <f aca="false">'Ile-de-France'!H49-'Ile-de-France - Paris'!H49-'Ile-de-France - Seine-et-Marne'!H49-'Ile-de-France - Yvelines'!H49-'Ile-de-France - Essonne'!H49-'Ile-de-France - Hauts-de-Seine'!H49-'Ile-de-France - Seine-St-Denis'!H49-'Ile-de-France - Val-de-Marne'!H49-'Ile-de-France - Val-d''Oise'!H49</f>
        <v>0</v>
      </c>
      <c r="I49" s="16" t="n">
        <f aca="false">'Ile-de-France'!I49-'Ile-de-France - Paris'!I49-'Ile-de-France - Seine-et-Marne'!I49-'Ile-de-France - Yvelines'!I49-'Ile-de-France - Essonne'!I49-'Ile-de-France - Hauts-de-Seine'!I49-'Ile-de-France - Seine-St-Denis'!I49-'Ile-de-France - Val-de-Marne'!I49-'Ile-de-France - Val-d''Oise'!I49</f>
        <v>0</v>
      </c>
      <c r="J49" s="16" t="n">
        <f aca="false">'Ile-de-France'!J49-'Ile-de-France - Paris'!J49-'Ile-de-France - Seine-et-Marne'!J49-'Ile-de-France - Yvelines'!J49-'Ile-de-France - Essonne'!J49-'Ile-de-France - Hauts-de-Seine'!J49-'Ile-de-France - Seine-St-Denis'!J49-'Ile-de-France - Val-de-Marne'!J49-'Ile-de-France - Val-d''Oise'!J49</f>
        <v>0</v>
      </c>
      <c r="K49" s="16" t="e">
        <f aca="false">#REF!-#REF!-#REF!-#REF!-#REF!-#REF!-#REF!-#REF!-#REF!</f>
        <v>#VALUE!</v>
      </c>
    </row>
    <row r="50" customFormat="false" ht="13.5" hidden="false" customHeight="false" outlineLevel="0" collapsed="false">
      <c r="A50" s="12" t="n">
        <v>37773</v>
      </c>
      <c r="B50" s="16" t="n">
        <f aca="false">'Ile-de-France'!B50-'Ile-de-France - Paris'!B50-'Ile-de-France - Seine-et-Marne'!B50-'Ile-de-France - Yvelines'!B50-'Ile-de-France - Essonne'!B50-'Ile-de-France - Hauts-de-Seine'!B50-'Ile-de-France - Seine-St-Denis'!B50-'Ile-de-France - Val-de-Marne'!B50-'Ile-de-France - Val-d''Oise'!B50</f>
        <v>0</v>
      </c>
      <c r="C50" s="16" t="n">
        <f aca="false">'Ile-de-France'!C50-'Ile-de-France - Paris'!C50-'Ile-de-France - Seine-et-Marne'!C50-'Ile-de-France - Yvelines'!C50-'Ile-de-France - Essonne'!C50-'Ile-de-France - Hauts-de-Seine'!C50-'Ile-de-France - Seine-St-Denis'!C50-'Ile-de-France - Val-de-Marne'!C50-'Ile-de-France - Val-d''Oise'!C50</f>
        <v>0</v>
      </c>
      <c r="D50" s="16" t="n">
        <f aca="false">'Ile-de-France'!D50-'Ile-de-France - Paris'!D50-'Ile-de-France - Seine-et-Marne'!D50-'Ile-de-France - Yvelines'!D50-'Ile-de-France - Essonne'!D50-'Ile-de-France - Hauts-de-Seine'!D50-'Ile-de-France - Seine-St-Denis'!D50-'Ile-de-France - Val-de-Marne'!D50-'Ile-de-France - Val-d''Oise'!D50</f>
        <v>0</v>
      </c>
      <c r="E50" s="16" t="n">
        <f aca="false">'Ile-de-France'!E50-'Ile-de-France - Paris'!E50-'Ile-de-France - Seine-et-Marne'!E50-'Ile-de-France - Yvelines'!E50-'Ile-de-France - Essonne'!E50-'Ile-de-France - Hauts-de-Seine'!E50-'Ile-de-France - Seine-St-Denis'!E50-'Ile-de-France - Val-de-Marne'!E50-'Ile-de-France - Val-d''Oise'!E50</f>
        <v>0</v>
      </c>
      <c r="F50" s="16" t="n">
        <f aca="false">'Ile-de-France'!F50-'Ile-de-France - Paris'!F50-'Ile-de-France - Seine-et-Marne'!F50-'Ile-de-France - Yvelines'!F50-'Ile-de-France - Essonne'!F50-'Ile-de-France - Hauts-de-Seine'!F50-'Ile-de-France - Seine-St-Denis'!F50-'Ile-de-France - Val-de-Marne'!F50-'Ile-de-France - Val-d''Oise'!F50</f>
        <v>0</v>
      </c>
      <c r="G50" s="16" t="n">
        <f aca="false">'Ile-de-France'!G50-'Ile-de-France - Paris'!G50-'Ile-de-France - Seine-et-Marne'!G50-'Ile-de-France - Yvelines'!G50-'Ile-de-France - Essonne'!G50-'Ile-de-France - Hauts-de-Seine'!G50-'Ile-de-France - Seine-St-Denis'!G50-'Ile-de-France - Val-de-Marne'!G50-'Ile-de-France - Val-d''Oise'!G50</f>
        <v>0</v>
      </c>
      <c r="H50" s="16" t="n">
        <f aca="false">'Ile-de-France'!H50-'Ile-de-France - Paris'!H50-'Ile-de-France - Seine-et-Marne'!H50-'Ile-de-France - Yvelines'!H50-'Ile-de-France - Essonne'!H50-'Ile-de-France - Hauts-de-Seine'!H50-'Ile-de-France - Seine-St-Denis'!H50-'Ile-de-France - Val-de-Marne'!H50-'Ile-de-France - Val-d''Oise'!H50</f>
        <v>0</v>
      </c>
      <c r="I50" s="16" t="n">
        <f aca="false">'Ile-de-France'!I50-'Ile-de-France - Paris'!I50-'Ile-de-France - Seine-et-Marne'!I50-'Ile-de-France - Yvelines'!I50-'Ile-de-France - Essonne'!I50-'Ile-de-France - Hauts-de-Seine'!I50-'Ile-de-France - Seine-St-Denis'!I50-'Ile-de-France - Val-de-Marne'!I50-'Ile-de-France - Val-d''Oise'!I50</f>
        <v>0</v>
      </c>
      <c r="J50" s="16" t="n">
        <f aca="false">'Ile-de-France'!J50-'Ile-de-France - Paris'!J50-'Ile-de-France - Seine-et-Marne'!J50-'Ile-de-France - Yvelines'!J50-'Ile-de-France - Essonne'!J50-'Ile-de-France - Hauts-de-Seine'!J50-'Ile-de-France - Seine-St-Denis'!J50-'Ile-de-France - Val-de-Marne'!J50-'Ile-de-France - Val-d''Oise'!J50</f>
        <v>0</v>
      </c>
      <c r="K50" s="16" t="e">
        <f aca="false">#REF!-#REF!-#REF!-#REF!-#REF!-#REF!-#REF!-#REF!-#REF!</f>
        <v>#VALUE!</v>
      </c>
    </row>
    <row r="51" customFormat="false" ht="13.5" hidden="false" customHeight="false" outlineLevel="0" collapsed="false">
      <c r="A51" s="12" t="n">
        <v>37803</v>
      </c>
      <c r="B51" s="16" t="n">
        <f aca="false">'Ile-de-France'!B51-'Ile-de-France - Paris'!B51-'Ile-de-France - Seine-et-Marne'!B51-'Ile-de-France - Yvelines'!B51-'Ile-de-France - Essonne'!B51-'Ile-de-France - Hauts-de-Seine'!B51-'Ile-de-France - Seine-St-Denis'!B51-'Ile-de-France - Val-de-Marne'!B51-'Ile-de-France - Val-d''Oise'!B51</f>
        <v>0</v>
      </c>
      <c r="C51" s="16" t="n">
        <f aca="false">'Ile-de-France'!C51-'Ile-de-France - Paris'!C51-'Ile-de-France - Seine-et-Marne'!C51-'Ile-de-France - Yvelines'!C51-'Ile-de-France - Essonne'!C51-'Ile-de-France - Hauts-de-Seine'!C51-'Ile-de-France - Seine-St-Denis'!C51-'Ile-de-France - Val-de-Marne'!C51-'Ile-de-France - Val-d''Oise'!C51</f>
        <v>0</v>
      </c>
      <c r="D51" s="16" t="n">
        <f aca="false">'Ile-de-France'!D51-'Ile-de-France - Paris'!D51-'Ile-de-France - Seine-et-Marne'!D51-'Ile-de-France - Yvelines'!D51-'Ile-de-France - Essonne'!D51-'Ile-de-France - Hauts-de-Seine'!D51-'Ile-de-France - Seine-St-Denis'!D51-'Ile-de-France - Val-de-Marne'!D51-'Ile-de-France - Val-d''Oise'!D51</f>
        <v>0</v>
      </c>
      <c r="E51" s="16" t="n">
        <f aca="false">'Ile-de-France'!E51-'Ile-de-France - Paris'!E51-'Ile-de-France - Seine-et-Marne'!E51-'Ile-de-France - Yvelines'!E51-'Ile-de-France - Essonne'!E51-'Ile-de-France - Hauts-de-Seine'!E51-'Ile-de-France - Seine-St-Denis'!E51-'Ile-de-France - Val-de-Marne'!E51-'Ile-de-France - Val-d''Oise'!E51</f>
        <v>0</v>
      </c>
      <c r="F51" s="16" t="n">
        <f aca="false">'Ile-de-France'!F51-'Ile-de-France - Paris'!F51-'Ile-de-France - Seine-et-Marne'!F51-'Ile-de-France - Yvelines'!F51-'Ile-de-France - Essonne'!F51-'Ile-de-France - Hauts-de-Seine'!F51-'Ile-de-France - Seine-St-Denis'!F51-'Ile-de-France - Val-de-Marne'!F51-'Ile-de-France - Val-d''Oise'!F51</f>
        <v>0</v>
      </c>
      <c r="G51" s="16" t="n">
        <f aca="false">'Ile-de-France'!G51-'Ile-de-France - Paris'!G51-'Ile-de-France - Seine-et-Marne'!G51-'Ile-de-France - Yvelines'!G51-'Ile-de-France - Essonne'!G51-'Ile-de-France - Hauts-de-Seine'!G51-'Ile-de-France - Seine-St-Denis'!G51-'Ile-de-France - Val-de-Marne'!G51-'Ile-de-France - Val-d''Oise'!G51</f>
        <v>0</v>
      </c>
      <c r="H51" s="16" t="n">
        <f aca="false">'Ile-de-France'!H51-'Ile-de-France - Paris'!H51-'Ile-de-France - Seine-et-Marne'!H51-'Ile-de-France - Yvelines'!H51-'Ile-de-France - Essonne'!H51-'Ile-de-France - Hauts-de-Seine'!H51-'Ile-de-France - Seine-St-Denis'!H51-'Ile-de-France - Val-de-Marne'!H51-'Ile-de-France - Val-d''Oise'!H51</f>
        <v>0</v>
      </c>
      <c r="I51" s="16" t="n">
        <f aca="false">'Ile-de-France'!I51-'Ile-de-France - Paris'!I51-'Ile-de-France - Seine-et-Marne'!I51-'Ile-de-France - Yvelines'!I51-'Ile-de-France - Essonne'!I51-'Ile-de-France - Hauts-de-Seine'!I51-'Ile-de-France - Seine-St-Denis'!I51-'Ile-de-France - Val-de-Marne'!I51-'Ile-de-France - Val-d''Oise'!I51</f>
        <v>0</v>
      </c>
      <c r="J51" s="16" t="n">
        <f aca="false">'Ile-de-France'!J51-'Ile-de-France - Paris'!J51-'Ile-de-France - Seine-et-Marne'!J51-'Ile-de-France - Yvelines'!J51-'Ile-de-France - Essonne'!J51-'Ile-de-France - Hauts-de-Seine'!J51-'Ile-de-France - Seine-St-Denis'!J51-'Ile-de-France - Val-de-Marne'!J51-'Ile-de-France - Val-d''Oise'!J51</f>
        <v>0</v>
      </c>
      <c r="K51" s="16" t="e">
        <f aca="false">#REF!-#REF!-#REF!-#REF!-#REF!-#REF!-#REF!-#REF!-#REF!</f>
        <v>#VALUE!</v>
      </c>
    </row>
    <row r="52" customFormat="false" ht="13.5" hidden="false" customHeight="false" outlineLevel="0" collapsed="false">
      <c r="A52" s="12" t="n">
        <v>37834</v>
      </c>
      <c r="B52" s="16" t="n">
        <f aca="false">'Ile-de-France'!B52-'Ile-de-France - Paris'!B52-'Ile-de-France - Seine-et-Marne'!B52-'Ile-de-France - Yvelines'!B52-'Ile-de-France - Essonne'!B52-'Ile-de-France - Hauts-de-Seine'!B52-'Ile-de-France - Seine-St-Denis'!B52-'Ile-de-France - Val-de-Marne'!B52-'Ile-de-France - Val-d''Oise'!B52</f>
        <v>0</v>
      </c>
      <c r="C52" s="16" t="n">
        <f aca="false">'Ile-de-France'!C52-'Ile-de-France - Paris'!C52-'Ile-de-France - Seine-et-Marne'!C52-'Ile-de-France - Yvelines'!C52-'Ile-de-France - Essonne'!C52-'Ile-de-France - Hauts-de-Seine'!C52-'Ile-de-France - Seine-St-Denis'!C52-'Ile-de-France - Val-de-Marne'!C52-'Ile-de-France - Val-d''Oise'!C52</f>
        <v>0</v>
      </c>
      <c r="D52" s="16" t="n">
        <f aca="false">'Ile-de-France'!D52-'Ile-de-France - Paris'!D52-'Ile-de-France - Seine-et-Marne'!D52-'Ile-de-France - Yvelines'!D52-'Ile-de-France - Essonne'!D52-'Ile-de-France - Hauts-de-Seine'!D52-'Ile-de-France - Seine-St-Denis'!D52-'Ile-de-France - Val-de-Marne'!D52-'Ile-de-France - Val-d''Oise'!D52</f>
        <v>0</v>
      </c>
      <c r="E52" s="16" t="n">
        <f aca="false">'Ile-de-France'!E52-'Ile-de-France - Paris'!E52-'Ile-de-France - Seine-et-Marne'!E52-'Ile-de-France - Yvelines'!E52-'Ile-de-France - Essonne'!E52-'Ile-de-France - Hauts-de-Seine'!E52-'Ile-de-France - Seine-St-Denis'!E52-'Ile-de-France - Val-de-Marne'!E52-'Ile-de-France - Val-d''Oise'!E52</f>
        <v>0</v>
      </c>
      <c r="F52" s="16" t="n">
        <f aca="false">'Ile-de-France'!F52-'Ile-de-France - Paris'!F52-'Ile-de-France - Seine-et-Marne'!F52-'Ile-de-France - Yvelines'!F52-'Ile-de-France - Essonne'!F52-'Ile-de-France - Hauts-de-Seine'!F52-'Ile-de-France - Seine-St-Denis'!F52-'Ile-de-France - Val-de-Marne'!F52-'Ile-de-France - Val-d''Oise'!F52</f>
        <v>0</v>
      </c>
      <c r="G52" s="16" t="n">
        <f aca="false">'Ile-de-France'!G52-'Ile-de-France - Paris'!G52-'Ile-de-France - Seine-et-Marne'!G52-'Ile-de-France - Yvelines'!G52-'Ile-de-France - Essonne'!G52-'Ile-de-France - Hauts-de-Seine'!G52-'Ile-de-France - Seine-St-Denis'!G52-'Ile-de-France - Val-de-Marne'!G52-'Ile-de-France - Val-d''Oise'!G52</f>
        <v>0</v>
      </c>
      <c r="H52" s="16" t="n">
        <f aca="false">'Ile-de-France'!H52-'Ile-de-France - Paris'!H52-'Ile-de-France - Seine-et-Marne'!H52-'Ile-de-France - Yvelines'!H52-'Ile-de-France - Essonne'!H52-'Ile-de-France - Hauts-de-Seine'!H52-'Ile-de-France - Seine-St-Denis'!H52-'Ile-de-France - Val-de-Marne'!H52-'Ile-de-France - Val-d''Oise'!H52</f>
        <v>0</v>
      </c>
      <c r="I52" s="16" t="n">
        <f aca="false">'Ile-de-France'!I52-'Ile-de-France - Paris'!I52-'Ile-de-France - Seine-et-Marne'!I52-'Ile-de-France - Yvelines'!I52-'Ile-de-France - Essonne'!I52-'Ile-de-France - Hauts-de-Seine'!I52-'Ile-de-France - Seine-St-Denis'!I52-'Ile-de-France - Val-de-Marne'!I52-'Ile-de-France - Val-d''Oise'!I52</f>
        <v>0</v>
      </c>
      <c r="J52" s="16" t="n">
        <f aca="false">'Ile-de-France'!J52-'Ile-de-France - Paris'!J52-'Ile-de-France - Seine-et-Marne'!J52-'Ile-de-France - Yvelines'!J52-'Ile-de-France - Essonne'!J52-'Ile-de-France - Hauts-de-Seine'!J52-'Ile-de-France - Seine-St-Denis'!J52-'Ile-de-France - Val-de-Marne'!J52-'Ile-de-France - Val-d''Oise'!J52</f>
        <v>0</v>
      </c>
      <c r="K52" s="16" t="e">
        <f aca="false">#REF!-#REF!-#REF!-#REF!-#REF!-#REF!-#REF!-#REF!-#REF!</f>
        <v>#VALUE!</v>
      </c>
    </row>
    <row r="53" customFormat="false" ht="13.5" hidden="false" customHeight="false" outlineLevel="0" collapsed="false">
      <c r="A53" s="12" t="n">
        <v>37865</v>
      </c>
      <c r="B53" s="16" t="n">
        <f aca="false">'Ile-de-France'!B53-'Ile-de-France - Paris'!B53-'Ile-de-France - Seine-et-Marne'!B53-'Ile-de-France - Yvelines'!B53-'Ile-de-France - Essonne'!B53-'Ile-de-France - Hauts-de-Seine'!B53-'Ile-de-France - Seine-St-Denis'!B53-'Ile-de-France - Val-de-Marne'!B53-'Ile-de-France - Val-d''Oise'!B53</f>
        <v>0</v>
      </c>
      <c r="C53" s="16" t="n">
        <f aca="false">'Ile-de-France'!C53-'Ile-de-France - Paris'!C53-'Ile-de-France - Seine-et-Marne'!C53-'Ile-de-France - Yvelines'!C53-'Ile-de-France - Essonne'!C53-'Ile-de-France - Hauts-de-Seine'!C53-'Ile-de-France - Seine-St-Denis'!C53-'Ile-de-France - Val-de-Marne'!C53-'Ile-de-France - Val-d''Oise'!C53</f>
        <v>0</v>
      </c>
      <c r="D53" s="16" t="n">
        <f aca="false">'Ile-de-France'!D53-'Ile-de-France - Paris'!D53-'Ile-de-France - Seine-et-Marne'!D53-'Ile-de-France - Yvelines'!D53-'Ile-de-France - Essonne'!D53-'Ile-de-France - Hauts-de-Seine'!D53-'Ile-de-France - Seine-St-Denis'!D53-'Ile-de-France - Val-de-Marne'!D53-'Ile-de-France - Val-d''Oise'!D53</f>
        <v>0</v>
      </c>
      <c r="E53" s="16" t="n">
        <f aca="false">'Ile-de-France'!E53-'Ile-de-France - Paris'!E53-'Ile-de-France - Seine-et-Marne'!E53-'Ile-de-France - Yvelines'!E53-'Ile-de-France - Essonne'!E53-'Ile-de-France - Hauts-de-Seine'!E53-'Ile-de-France - Seine-St-Denis'!E53-'Ile-de-France - Val-de-Marne'!E53-'Ile-de-France - Val-d''Oise'!E53</f>
        <v>0</v>
      </c>
      <c r="F53" s="16" t="n">
        <f aca="false">'Ile-de-France'!F53-'Ile-de-France - Paris'!F53-'Ile-de-France - Seine-et-Marne'!F53-'Ile-de-France - Yvelines'!F53-'Ile-de-France - Essonne'!F53-'Ile-de-France - Hauts-de-Seine'!F53-'Ile-de-France - Seine-St-Denis'!F53-'Ile-de-France - Val-de-Marne'!F53-'Ile-de-France - Val-d''Oise'!F53</f>
        <v>0</v>
      </c>
      <c r="G53" s="16" t="n">
        <f aca="false">'Ile-de-France'!G53-'Ile-de-France - Paris'!G53-'Ile-de-France - Seine-et-Marne'!G53-'Ile-de-France - Yvelines'!G53-'Ile-de-France - Essonne'!G53-'Ile-de-France - Hauts-de-Seine'!G53-'Ile-de-France - Seine-St-Denis'!G53-'Ile-de-France - Val-de-Marne'!G53-'Ile-de-France - Val-d''Oise'!G53</f>
        <v>0</v>
      </c>
      <c r="H53" s="16" t="n">
        <f aca="false">'Ile-de-France'!H53-'Ile-de-France - Paris'!H53-'Ile-de-France - Seine-et-Marne'!H53-'Ile-de-France - Yvelines'!H53-'Ile-de-France - Essonne'!H53-'Ile-de-France - Hauts-de-Seine'!H53-'Ile-de-France - Seine-St-Denis'!H53-'Ile-de-France - Val-de-Marne'!H53-'Ile-de-France - Val-d''Oise'!H53</f>
        <v>0</v>
      </c>
      <c r="I53" s="16" t="n">
        <f aca="false">'Ile-de-France'!I53-'Ile-de-France - Paris'!I53-'Ile-de-France - Seine-et-Marne'!I53-'Ile-de-France - Yvelines'!I53-'Ile-de-France - Essonne'!I53-'Ile-de-France - Hauts-de-Seine'!I53-'Ile-de-France - Seine-St-Denis'!I53-'Ile-de-France - Val-de-Marne'!I53-'Ile-de-France - Val-d''Oise'!I53</f>
        <v>0</v>
      </c>
      <c r="J53" s="16" t="n">
        <f aca="false">'Ile-de-France'!J53-'Ile-de-France - Paris'!J53-'Ile-de-France - Seine-et-Marne'!J53-'Ile-de-France - Yvelines'!J53-'Ile-de-France - Essonne'!J53-'Ile-de-France - Hauts-de-Seine'!J53-'Ile-de-France - Seine-St-Denis'!J53-'Ile-de-France - Val-de-Marne'!J53-'Ile-de-France - Val-d''Oise'!J53</f>
        <v>0</v>
      </c>
      <c r="K53" s="16" t="e">
        <f aca="false">#REF!-#REF!-#REF!-#REF!-#REF!-#REF!-#REF!-#REF!-#REF!</f>
        <v>#VALUE!</v>
      </c>
    </row>
    <row r="54" customFormat="false" ht="13.5" hidden="false" customHeight="false" outlineLevel="0" collapsed="false">
      <c r="A54" s="12" t="n">
        <v>37895</v>
      </c>
      <c r="B54" s="16" t="n">
        <f aca="false">'Ile-de-France'!B54-'Ile-de-France - Paris'!B54-'Ile-de-France - Seine-et-Marne'!B54-'Ile-de-France - Yvelines'!B54-'Ile-de-France - Essonne'!B54-'Ile-de-France - Hauts-de-Seine'!B54-'Ile-de-France - Seine-St-Denis'!B54-'Ile-de-France - Val-de-Marne'!B54-'Ile-de-France - Val-d''Oise'!B54</f>
        <v>0</v>
      </c>
      <c r="C54" s="16" t="n">
        <f aca="false">'Ile-de-France'!C54-'Ile-de-France - Paris'!C54-'Ile-de-France - Seine-et-Marne'!C54-'Ile-de-France - Yvelines'!C54-'Ile-de-France - Essonne'!C54-'Ile-de-France - Hauts-de-Seine'!C54-'Ile-de-France - Seine-St-Denis'!C54-'Ile-de-France - Val-de-Marne'!C54-'Ile-de-France - Val-d''Oise'!C54</f>
        <v>0</v>
      </c>
      <c r="D54" s="16" t="n">
        <f aca="false">'Ile-de-France'!D54-'Ile-de-France - Paris'!D54-'Ile-de-France - Seine-et-Marne'!D54-'Ile-de-France - Yvelines'!D54-'Ile-de-France - Essonne'!D54-'Ile-de-France - Hauts-de-Seine'!D54-'Ile-de-France - Seine-St-Denis'!D54-'Ile-de-France - Val-de-Marne'!D54-'Ile-de-France - Val-d''Oise'!D54</f>
        <v>0</v>
      </c>
      <c r="E54" s="16" t="n">
        <f aca="false">'Ile-de-France'!E54-'Ile-de-France - Paris'!E54-'Ile-de-France - Seine-et-Marne'!E54-'Ile-de-France - Yvelines'!E54-'Ile-de-France - Essonne'!E54-'Ile-de-France - Hauts-de-Seine'!E54-'Ile-de-France - Seine-St-Denis'!E54-'Ile-de-France - Val-de-Marne'!E54-'Ile-de-France - Val-d''Oise'!E54</f>
        <v>0</v>
      </c>
      <c r="F54" s="16" t="n">
        <f aca="false">'Ile-de-France'!F54-'Ile-de-France - Paris'!F54-'Ile-de-France - Seine-et-Marne'!F54-'Ile-de-France - Yvelines'!F54-'Ile-de-France - Essonne'!F54-'Ile-de-France - Hauts-de-Seine'!F54-'Ile-de-France - Seine-St-Denis'!F54-'Ile-de-France - Val-de-Marne'!F54-'Ile-de-France - Val-d''Oise'!F54</f>
        <v>0</v>
      </c>
      <c r="G54" s="16" t="n">
        <f aca="false">'Ile-de-France'!G54-'Ile-de-France - Paris'!G54-'Ile-de-France - Seine-et-Marne'!G54-'Ile-de-France - Yvelines'!G54-'Ile-de-France - Essonne'!G54-'Ile-de-France - Hauts-de-Seine'!G54-'Ile-de-France - Seine-St-Denis'!G54-'Ile-de-France - Val-de-Marne'!G54-'Ile-de-France - Val-d''Oise'!G54</f>
        <v>0</v>
      </c>
      <c r="H54" s="16" t="n">
        <f aca="false">'Ile-de-France'!H54-'Ile-de-France - Paris'!H54-'Ile-de-France - Seine-et-Marne'!H54-'Ile-de-France - Yvelines'!H54-'Ile-de-France - Essonne'!H54-'Ile-de-France - Hauts-de-Seine'!H54-'Ile-de-France - Seine-St-Denis'!H54-'Ile-de-France - Val-de-Marne'!H54-'Ile-de-France - Val-d''Oise'!H54</f>
        <v>0</v>
      </c>
      <c r="I54" s="16" t="n">
        <f aca="false">'Ile-de-France'!I54-'Ile-de-France - Paris'!I54-'Ile-de-France - Seine-et-Marne'!I54-'Ile-de-France - Yvelines'!I54-'Ile-de-France - Essonne'!I54-'Ile-de-France - Hauts-de-Seine'!I54-'Ile-de-France - Seine-St-Denis'!I54-'Ile-de-France - Val-de-Marne'!I54-'Ile-de-France - Val-d''Oise'!I54</f>
        <v>0</v>
      </c>
      <c r="J54" s="16" t="n">
        <f aca="false">'Ile-de-France'!J54-'Ile-de-France - Paris'!J54-'Ile-de-France - Seine-et-Marne'!J54-'Ile-de-France - Yvelines'!J54-'Ile-de-France - Essonne'!J54-'Ile-de-France - Hauts-de-Seine'!J54-'Ile-de-France - Seine-St-Denis'!J54-'Ile-de-France - Val-de-Marne'!J54-'Ile-de-France - Val-d''Oise'!J54</f>
        <v>0</v>
      </c>
      <c r="K54" s="16" t="e">
        <f aca="false">#REF!-#REF!-#REF!-#REF!-#REF!-#REF!-#REF!-#REF!-#REF!</f>
        <v>#VALUE!</v>
      </c>
    </row>
    <row r="55" customFormat="false" ht="13.5" hidden="false" customHeight="false" outlineLevel="0" collapsed="false">
      <c r="A55" s="12" t="n">
        <v>37926</v>
      </c>
      <c r="B55" s="16" t="n">
        <f aca="false">'Ile-de-France'!B55-'Ile-de-France - Paris'!B55-'Ile-de-France - Seine-et-Marne'!B55-'Ile-de-France - Yvelines'!B55-'Ile-de-France - Essonne'!B55-'Ile-de-France - Hauts-de-Seine'!B55-'Ile-de-France - Seine-St-Denis'!B55-'Ile-de-France - Val-de-Marne'!B55-'Ile-de-France - Val-d''Oise'!B55</f>
        <v>0</v>
      </c>
      <c r="C55" s="16" t="n">
        <f aca="false">'Ile-de-France'!C55-'Ile-de-France - Paris'!C55-'Ile-de-France - Seine-et-Marne'!C55-'Ile-de-France - Yvelines'!C55-'Ile-de-France - Essonne'!C55-'Ile-de-France - Hauts-de-Seine'!C55-'Ile-de-France - Seine-St-Denis'!C55-'Ile-de-France - Val-de-Marne'!C55-'Ile-de-France - Val-d''Oise'!C55</f>
        <v>0</v>
      </c>
      <c r="D55" s="16" t="n">
        <f aca="false">'Ile-de-France'!D55-'Ile-de-France - Paris'!D55-'Ile-de-France - Seine-et-Marne'!D55-'Ile-de-France - Yvelines'!D55-'Ile-de-France - Essonne'!D55-'Ile-de-France - Hauts-de-Seine'!D55-'Ile-de-France - Seine-St-Denis'!D55-'Ile-de-France - Val-de-Marne'!D55-'Ile-de-France - Val-d''Oise'!D55</f>
        <v>0</v>
      </c>
      <c r="E55" s="16" t="n">
        <f aca="false">'Ile-de-France'!E55-'Ile-de-France - Paris'!E55-'Ile-de-France - Seine-et-Marne'!E55-'Ile-de-France - Yvelines'!E55-'Ile-de-France - Essonne'!E55-'Ile-de-France - Hauts-de-Seine'!E55-'Ile-de-France - Seine-St-Denis'!E55-'Ile-de-France - Val-de-Marne'!E55-'Ile-de-France - Val-d''Oise'!E55</f>
        <v>0</v>
      </c>
      <c r="F55" s="16" t="n">
        <f aca="false">'Ile-de-France'!F55-'Ile-de-France - Paris'!F55-'Ile-de-France - Seine-et-Marne'!F55-'Ile-de-France - Yvelines'!F55-'Ile-de-France - Essonne'!F55-'Ile-de-France - Hauts-de-Seine'!F55-'Ile-de-France - Seine-St-Denis'!F55-'Ile-de-France - Val-de-Marne'!F55-'Ile-de-France - Val-d''Oise'!F55</f>
        <v>0</v>
      </c>
      <c r="G55" s="16" t="n">
        <f aca="false">'Ile-de-France'!G55-'Ile-de-France - Paris'!G55-'Ile-de-France - Seine-et-Marne'!G55-'Ile-de-France - Yvelines'!G55-'Ile-de-France - Essonne'!G55-'Ile-de-France - Hauts-de-Seine'!G55-'Ile-de-France - Seine-St-Denis'!G55-'Ile-de-France - Val-de-Marne'!G55-'Ile-de-France - Val-d''Oise'!G55</f>
        <v>0</v>
      </c>
      <c r="H55" s="16" t="n">
        <f aca="false">'Ile-de-France'!H55-'Ile-de-France - Paris'!H55-'Ile-de-France - Seine-et-Marne'!H55-'Ile-de-France - Yvelines'!H55-'Ile-de-France - Essonne'!H55-'Ile-de-France - Hauts-de-Seine'!H55-'Ile-de-France - Seine-St-Denis'!H55-'Ile-de-France - Val-de-Marne'!H55-'Ile-de-France - Val-d''Oise'!H55</f>
        <v>0</v>
      </c>
      <c r="I55" s="16" t="n">
        <f aca="false">'Ile-de-France'!I55-'Ile-de-France - Paris'!I55-'Ile-de-France - Seine-et-Marne'!I55-'Ile-de-France - Yvelines'!I55-'Ile-de-France - Essonne'!I55-'Ile-de-France - Hauts-de-Seine'!I55-'Ile-de-France - Seine-St-Denis'!I55-'Ile-de-France - Val-de-Marne'!I55-'Ile-de-France - Val-d''Oise'!I55</f>
        <v>0</v>
      </c>
      <c r="J55" s="16" t="n">
        <f aca="false">'Ile-de-France'!J55-'Ile-de-France - Paris'!J55-'Ile-de-France - Seine-et-Marne'!J55-'Ile-de-France - Yvelines'!J55-'Ile-de-France - Essonne'!J55-'Ile-de-France - Hauts-de-Seine'!J55-'Ile-de-France - Seine-St-Denis'!J55-'Ile-de-France - Val-de-Marne'!J55-'Ile-de-France - Val-d''Oise'!J55</f>
        <v>0</v>
      </c>
      <c r="K55" s="16" t="e">
        <f aca="false">#REF!-#REF!-#REF!-#REF!-#REF!-#REF!-#REF!-#REF!-#REF!</f>
        <v>#VALUE!</v>
      </c>
    </row>
    <row r="56" customFormat="false" ht="13.5" hidden="false" customHeight="false" outlineLevel="0" collapsed="false">
      <c r="A56" s="12" t="n">
        <v>37956</v>
      </c>
      <c r="B56" s="16" t="n">
        <f aca="false">'Ile-de-France'!B56-'Ile-de-France - Paris'!B56-'Ile-de-France - Seine-et-Marne'!B56-'Ile-de-France - Yvelines'!B56-'Ile-de-France - Essonne'!B56-'Ile-de-France - Hauts-de-Seine'!B56-'Ile-de-France - Seine-St-Denis'!B56-'Ile-de-France - Val-de-Marne'!B56-'Ile-de-France - Val-d''Oise'!B56</f>
        <v>0</v>
      </c>
      <c r="C56" s="16" t="n">
        <f aca="false">'Ile-de-France'!C56-'Ile-de-France - Paris'!C56-'Ile-de-France - Seine-et-Marne'!C56-'Ile-de-France - Yvelines'!C56-'Ile-de-France - Essonne'!C56-'Ile-de-France - Hauts-de-Seine'!C56-'Ile-de-France - Seine-St-Denis'!C56-'Ile-de-France - Val-de-Marne'!C56-'Ile-de-France - Val-d''Oise'!C56</f>
        <v>0</v>
      </c>
      <c r="D56" s="16" t="n">
        <f aca="false">'Ile-de-France'!D56-'Ile-de-France - Paris'!D56-'Ile-de-France - Seine-et-Marne'!D56-'Ile-de-France - Yvelines'!D56-'Ile-de-France - Essonne'!D56-'Ile-de-France - Hauts-de-Seine'!D56-'Ile-de-France - Seine-St-Denis'!D56-'Ile-de-France - Val-de-Marne'!D56-'Ile-de-France - Val-d''Oise'!D56</f>
        <v>0</v>
      </c>
      <c r="E56" s="16" t="n">
        <f aca="false">'Ile-de-France'!E56-'Ile-de-France - Paris'!E56-'Ile-de-France - Seine-et-Marne'!E56-'Ile-de-France - Yvelines'!E56-'Ile-de-France - Essonne'!E56-'Ile-de-France - Hauts-de-Seine'!E56-'Ile-de-France - Seine-St-Denis'!E56-'Ile-de-France - Val-de-Marne'!E56-'Ile-de-France - Val-d''Oise'!E56</f>
        <v>0</v>
      </c>
      <c r="F56" s="16" t="n">
        <f aca="false">'Ile-de-France'!F56-'Ile-de-France - Paris'!F56-'Ile-de-France - Seine-et-Marne'!F56-'Ile-de-France - Yvelines'!F56-'Ile-de-France - Essonne'!F56-'Ile-de-France - Hauts-de-Seine'!F56-'Ile-de-France - Seine-St-Denis'!F56-'Ile-de-France - Val-de-Marne'!F56-'Ile-de-France - Val-d''Oise'!F56</f>
        <v>0</v>
      </c>
      <c r="G56" s="16" t="n">
        <f aca="false">'Ile-de-France'!G56-'Ile-de-France - Paris'!G56-'Ile-de-France - Seine-et-Marne'!G56-'Ile-de-France - Yvelines'!G56-'Ile-de-France - Essonne'!G56-'Ile-de-France - Hauts-de-Seine'!G56-'Ile-de-France - Seine-St-Denis'!G56-'Ile-de-France - Val-de-Marne'!G56-'Ile-de-France - Val-d''Oise'!G56</f>
        <v>0</v>
      </c>
      <c r="H56" s="16" t="n">
        <f aca="false">'Ile-de-France'!H56-'Ile-de-France - Paris'!H56-'Ile-de-France - Seine-et-Marne'!H56-'Ile-de-France - Yvelines'!H56-'Ile-de-France - Essonne'!H56-'Ile-de-France - Hauts-de-Seine'!H56-'Ile-de-France - Seine-St-Denis'!H56-'Ile-de-France - Val-de-Marne'!H56-'Ile-de-France - Val-d''Oise'!H56</f>
        <v>0</v>
      </c>
      <c r="I56" s="16" t="n">
        <f aca="false">'Ile-de-France'!I56-'Ile-de-France - Paris'!I56-'Ile-de-France - Seine-et-Marne'!I56-'Ile-de-France - Yvelines'!I56-'Ile-de-France - Essonne'!I56-'Ile-de-France - Hauts-de-Seine'!I56-'Ile-de-France - Seine-St-Denis'!I56-'Ile-de-France - Val-de-Marne'!I56-'Ile-de-France - Val-d''Oise'!I56</f>
        <v>0</v>
      </c>
      <c r="J56" s="16" t="n">
        <f aca="false">'Ile-de-France'!J56-'Ile-de-France - Paris'!J56-'Ile-de-France - Seine-et-Marne'!J56-'Ile-de-France - Yvelines'!J56-'Ile-de-France - Essonne'!J56-'Ile-de-France - Hauts-de-Seine'!J56-'Ile-de-France - Seine-St-Denis'!J56-'Ile-de-France - Val-de-Marne'!J56-'Ile-de-France - Val-d''Oise'!J56</f>
        <v>0</v>
      </c>
      <c r="K56" s="16" t="e">
        <f aca="false">#REF!-#REF!-#REF!-#REF!-#REF!-#REF!-#REF!-#REF!-#REF!</f>
        <v>#VALUE!</v>
      </c>
    </row>
    <row r="57" customFormat="false" ht="13.5" hidden="false" customHeight="false" outlineLevel="0" collapsed="false">
      <c r="A57" s="12" t="n">
        <v>37987</v>
      </c>
      <c r="B57" s="16" t="n">
        <f aca="false">'Ile-de-France'!B57-'Ile-de-France - Paris'!B57-'Ile-de-France - Seine-et-Marne'!B57-'Ile-de-France - Yvelines'!B57-'Ile-de-France - Essonne'!B57-'Ile-de-France - Hauts-de-Seine'!B57-'Ile-de-France - Seine-St-Denis'!B57-'Ile-de-France - Val-de-Marne'!B57-'Ile-de-France - Val-d''Oise'!B57</f>
        <v>0</v>
      </c>
      <c r="C57" s="16" t="n">
        <f aca="false">'Ile-de-France'!C57-'Ile-de-France - Paris'!C57-'Ile-de-France - Seine-et-Marne'!C57-'Ile-de-France - Yvelines'!C57-'Ile-de-France - Essonne'!C57-'Ile-de-France - Hauts-de-Seine'!C57-'Ile-de-France - Seine-St-Denis'!C57-'Ile-de-France - Val-de-Marne'!C57-'Ile-de-France - Val-d''Oise'!C57</f>
        <v>0</v>
      </c>
      <c r="D57" s="16" t="n">
        <f aca="false">'Ile-de-France'!D57-'Ile-de-France - Paris'!D57-'Ile-de-France - Seine-et-Marne'!D57-'Ile-de-France - Yvelines'!D57-'Ile-de-France - Essonne'!D57-'Ile-de-France - Hauts-de-Seine'!D57-'Ile-de-France - Seine-St-Denis'!D57-'Ile-de-France - Val-de-Marne'!D57-'Ile-de-France - Val-d''Oise'!D57</f>
        <v>0</v>
      </c>
      <c r="E57" s="16" t="n">
        <f aca="false">'Ile-de-France'!E57-'Ile-de-France - Paris'!E57-'Ile-de-France - Seine-et-Marne'!E57-'Ile-de-France - Yvelines'!E57-'Ile-de-France - Essonne'!E57-'Ile-de-France - Hauts-de-Seine'!E57-'Ile-de-France - Seine-St-Denis'!E57-'Ile-de-France - Val-de-Marne'!E57-'Ile-de-France - Val-d''Oise'!E57</f>
        <v>0</v>
      </c>
      <c r="F57" s="16" t="n">
        <f aca="false">'Ile-de-France'!F57-'Ile-de-France - Paris'!F57-'Ile-de-France - Seine-et-Marne'!F57-'Ile-de-France - Yvelines'!F57-'Ile-de-France - Essonne'!F57-'Ile-de-France - Hauts-de-Seine'!F57-'Ile-de-France - Seine-St-Denis'!F57-'Ile-de-France - Val-de-Marne'!F57-'Ile-de-France - Val-d''Oise'!F57</f>
        <v>0</v>
      </c>
      <c r="G57" s="16" t="n">
        <f aca="false">'Ile-de-France'!G57-'Ile-de-France - Paris'!G57-'Ile-de-France - Seine-et-Marne'!G57-'Ile-de-France - Yvelines'!G57-'Ile-de-France - Essonne'!G57-'Ile-de-France - Hauts-de-Seine'!G57-'Ile-de-France - Seine-St-Denis'!G57-'Ile-de-France - Val-de-Marne'!G57-'Ile-de-France - Val-d''Oise'!G57</f>
        <v>0</v>
      </c>
      <c r="H57" s="16" t="n">
        <f aca="false">'Ile-de-France'!H57-'Ile-de-France - Paris'!H57-'Ile-de-France - Seine-et-Marne'!H57-'Ile-de-France - Yvelines'!H57-'Ile-de-France - Essonne'!H57-'Ile-de-France - Hauts-de-Seine'!H57-'Ile-de-France - Seine-St-Denis'!H57-'Ile-de-France - Val-de-Marne'!H57-'Ile-de-France - Val-d''Oise'!H57</f>
        <v>0</v>
      </c>
      <c r="I57" s="16" t="n">
        <f aca="false">'Ile-de-France'!I57-'Ile-de-France - Paris'!I57-'Ile-de-France - Seine-et-Marne'!I57-'Ile-de-France - Yvelines'!I57-'Ile-de-France - Essonne'!I57-'Ile-de-France - Hauts-de-Seine'!I57-'Ile-de-France - Seine-St-Denis'!I57-'Ile-de-France - Val-de-Marne'!I57-'Ile-de-France - Val-d''Oise'!I57</f>
        <v>0</v>
      </c>
      <c r="J57" s="16" t="n">
        <f aca="false">'Ile-de-France'!J57-'Ile-de-France - Paris'!J57-'Ile-de-France - Seine-et-Marne'!J57-'Ile-de-France - Yvelines'!J57-'Ile-de-France - Essonne'!J57-'Ile-de-France - Hauts-de-Seine'!J57-'Ile-de-France - Seine-St-Denis'!J57-'Ile-de-France - Val-de-Marne'!J57-'Ile-de-France - Val-d''Oise'!J57</f>
        <v>0</v>
      </c>
      <c r="K57" s="16" t="e">
        <f aca="false">#REF!-#REF!-#REF!-#REF!-#REF!-#REF!-#REF!-#REF!-#REF!</f>
        <v>#VALUE!</v>
      </c>
    </row>
    <row r="58" customFormat="false" ht="13.5" hidden="false" customHeight="false" outlineLevel="0" collapsed="false">
      <c r="A58" s="12" t="n">
        <v>38018</v>
      </c>
      <c r="B58" s="16" t="n">
        <f aca="false">'Ile-de-France'!B58-'Ile-de-France - Paris'!B58-'Ile-de-France - Seine-et-Marne'!B58-'Ile-de-France - Yvelines'!B58-'Ile-de-France - Essonne'!B58-'Ile-de-France - Hauts-de-Seine'!B58-'Ile-de-France - Seine-St-Denis'!B58-'Ile-de-France - Val-de-Marne'!B58-'Ile-de-France - Val-d''Oise'!B58</f>
        <v>0</v>
      </c>
      <c r="C58" s="16" t="n">
        <f aca="false">'Ile-de-France'!C58-'Ile-de-France - Paris'!C58-'Ile-de-France - Seine-et-Marne'!C58-'Ile-de-France - Yvelines'!C58-'Ile-de-France - Essonne'!C58-'Ile-de-France - Hauts-de-Seine'!C58-'Ile-de-France - Seine-St-Denis'!C58-'Ile-de-France - Val-de-Marne'!C58-'Ile-de-France - Val-d''Oise'!C58</f>
        <v>0</v>
      </c>
      <c r="D58" s="16" t="n">
        <f aca="false">'Ile-de-France'!D58-'Ile-de-France - Paris'!D58-'Ile-de-France - Seine-et-Marne'!D58-'Ile-de-France - Yvelines'!D58-'Ile-de-France - Essonne'!D58-'Ile-de-France - Hauts-de-Seine'!D58-'Ile-de-France - Seine-St-Denis'!D58-'Ile-de-France - Val-de-Marne'!D58-'Ile-de-France - Val-d''Oise'!D58</f>
        <v>0</v>
      </c>
      <c r="E58" s="16" t="n">
        <f aca="false">'Ile-de-France'!E58-'Ile-de-France - Paris'!E58-'Ile-de-France - Seine-et-Marne'!E58-'Ile-de-France - Yvelines'!E58-'Ile-de-France - Essonne'!E58-'Ile-de-France - Hauts-de-Seine'!E58-'Ile-de-France - Seine-St-Denis'!E58-'Ile-de-France - Val-de-Marne'!E58-'Ile-de-France - Val-d''Oise'!E58</f>
        <v>0</v>
      </c>
      <c r="F58" s="16" t="n">
        <f aca="false">'Ile-de-France'!F58-'Ile-de-France - Paris'!F58-'Ile-de-France - Seine-et-Marne'!F58-'Ile-de-France - Yvelines'!F58-'Ile-de-France - Essonne'!F58-'Ile-de-France - Hauts-de-Seine'!F58-'Ile-de-France - Seine-St-Denis'!F58-'Ile-de-France - Val-de-Marne'!F58-'Ile-de-France - Val-d''Oise'!F58</f>
        <v>0</v>
      </c>
      <c r="G58" s="16" t="n">
        <f aca="false">'Ile-de-France'!G58-'Ile-de-France - Paris'!G58-'Ile-de-France - Seine-et-Marne'!G58-'Ile-de-France - Yvelines'!G58-'Ile-de-France - Essonne'!G58-'Ile-de-France - Hauts-de-Seine'!G58-'Ile-de-France - Seine-St-Denis'!G58-'Ile-de-France - Val-de-Marne'!G58-'Ile-de-France - Val-d''Oise'!G58</f>
        <v>0</v>
      </c>
      <c r="H58" s="16" t="n">
        <f aca="false">'Ile-de-France'!H58-'Ile-de-France - Paris'!H58-'Ile-de-France - Seine-et-Marne'!H58-'Ile-de-France - Yvelines'!H58-'Ile-de-France - Essonne'!H58-'Ile-de-France - Hauts-de-Seine'!H58-'Ile-de-France - Seine-St-Denis'!H58-'Ile-de-France - Val-de-Marne'!H58-'Ile-de-France - Val-d''Oise'!H58</f>
        <v>0</v>
      </c>
      <c r="I58" s="16" t="n">
        <f aca="false">'Ile-de-France'!I58-'Ile-de-France - Paris'!I58-'Ile-de-France - Seine-et-Marne'!I58-'Ile-de-France - Yvelines'!I58-'Ile-de-France - Essonne'!I58-'Ile-de-France - Hauts-de-Seine'!I58-'Ile-de-France - Seine-St-Denis'!I58-'Ile-de-France - Val-de-Marne'!I58-'Ile-de-France - Val-d''Oise'!I58</f>
        <v>0</v>
      </c>
      <c r="J58" s="16" t="n">
        <f aca="false">'Ile-de-France'!J58-'Ile-de-France - Paris'!J58-'Ile-de-France - Seine-et-Marne'!J58-'Ile-de-France - Yvelines'!J58-'Ile-de-France - Essonne'!J58-'Ile-de-France - Hauts-de-Seine'!J58-'Ile-de-France - Seine-St-Denis'!J58-'Ile-de-France - Val-de-Marne'!J58-'Ile-de-France - Val-d''Oise'!J58</f>
        <v>0</v>
      </c>
      <c r="K58" s="16" t="e">
        <f aca="false">#REF!-#REF!-#REF!-#REF!-#REF!-#REF!-#REF!-#REF!-#REF!</f>
        <v>#VALUE!</v>
      </c>
    </row>
    <row r="59" customFormat="false" ht="13.5" hidden="false" customHeight="false" outlineLevel="0" collapsed="false">
      <c r="A59" s="12" t="n">
        <v>38047</v>
      </c>
      <c r="B59" s="16" t="n">
        <f aca="false">'Ile-de-France'!B59-'Ile-de-France - Paris'!B59-'Ile-de-France - Seine-et-Marne'!B59-'Ile-de-France - Yvelines'!B59-'Ile-de-France - Essonne'!B59-'Ile-de-France - Hauts-de-Seine'!B59-'Ile-de-France - Seine-St-Denis'!B59-'Ile-de-France - Val-de-Marne'!B59-'Ile-de-France - Val-d''Oise'!B59</f>
        <v>0</v>
      </c>
      <c r="C59" s="16" t="n">
        <f aca="false">'Ile-de-France'!C59-'Ile-de-France - Paris'!C59-'Ile-de-France - Seine-et-Marne'!C59-'Ile-de-France - Yvelines'!C59-'Ile-de-France - Essonne'!C59-'Ile-de-France - Hauts-de-Seine'!C59-'Ile-de-France - Seine-St-Denis'!C59-'Ile-de-France - Val-de-Marne'!C59-'Ile-de-France - Val-d''Oise'!C59</f>
        <v>0</v>
      </c>
      <c r="D59" s="16" t="n">
        <f aca="false">'Ile-de-France'!D59-'Ile-de-France - Paris'!D59-'Ile-de-France - Seine-et-Marne'!D59-'Ile-de-France - Yvelines'!D59-'Ile-de-France - Essonne'!D59-'Ile-de-France - Hauts-de-Seine'!D59-'Ile-de-France - Seine-St-Denis'!D59-'Ile-de-France - Val-de-Marne'!D59-'Ile-de-France - Val-d''Oise'!D59</f>
        <v>0</v>
      </c>
      <c r="E59" s="16" t="n">
        <f aca="false">'Ile-de-France'!E59-'Ile-de-France - Paris'!E59-'Ile-de-France - Seine-et-Marne'!E59-'Ile-de-France - Yvelines'!E59-'Ile-de-France - Essonne'!E59-'Ile-de-France - Hauts-de-Seine'!E59-'Ile-de-France - Seine-St-Denis'!E59-'Ile-de-France - Val-de-Marne'!E59-'Ile-de-France - Val-d''Oise'!E59</f>
        <v>0</v>
      </c>
      <c r="F59" s="16" t="n">
        <f aca="false">'Ile-de-France'!F59-'Ile-de-France - Paris'!F59-'Ile-de-France - Seine-et-Marne'!F59-'Ile-de-France - Yvelines'!F59-'Ile-de-France - Essonne'!F59-'Ile-de-France - Hauts-de-Seine'!F59-'Ile-de-France - Seine-St-Denis'!F59-'Ile-de-France - Val-de-Marne'!F59-'Ile-de-France - Val-d''Oise'!F59</f>
        <v>0</v>
      </c>
      <c r="G59" s="16" t="n">
        <f aca="false">'Ile-de-France'!G59-'Ile-de-France - Paris'!G59-'Ile-de-France - Seine-et-Marne'!G59-'Ile-de-France - Yvelines'!G59-'Ile-de-France - Essonne'!G59-'Ile-de-France - Hauts-de-Seine'!G59-'Ile-de-France - Seine-St-Denis'!G59-'Ile-de-France - Val-de-Marne'!G59-'Ile-de-France - Val-d''Oise'!G59</f>
        <v>0</v>
      </c>
      <c r="H59" s="16" t="n">
        <f aca="false">'Ile-de-France'!H59-'Ile-de-France - Paris'!H59-'Ile-de-France - Seine-et-Marne'!H59-'Ile-de-France - Yvelines'!H59-'Ile-de-France - Essonne'!H59-'Ile-de-France - Hauts-de-Seine'!H59-'Ile-de-France - Seine-St-Denis'!H59-'Ile-de-France - Val-de-Marne'!H59-'Ile-de-France - Val-d''Oise'!H59</f>
        <v>0</v>
      </c>
      <c r="I59" s="16" t="n">
        <f aca="false">'Ile-de-France'!I59-'Ile-de-France - Paris'!I59-'Ile-de-France - Seine-et-Marne'!I59-'Ile-de-France - Yvelines'!I59-'Ile-de-France - Essonne'!I59-'Ile-de-France - Hauts-de-Seine'!I59-'Ile-de-France - Seine-St-Denis'!I59-'Ile-de-France - Val-de-Marne'!I59-'Ile-de-France - Val-d''Oise'!I59</f>
        <v>0</v>
      </c>
      <c r="J59" s="16" t="n">
        <f aca="false">'Ile-de-France'!J59-'Ile-de-France - Paris'!J59-'Ile-de-France - Seine-et-Marne'!J59-'Ile-de-France - Yvelines'!J59-'Ile-de-France - Essonne'!J59-'Ile-de-France - Hauts-de-Seine'!J59-'Ile-de-France - Seine-St-Denis'!J59-'Ile-de-France - Val-de-Marne'!J59-'Ile-de-France - Val-d''Oise'!J59</f>
        <v>0</v>
      </c>
      <c r="K59" s="16" t="e">
        <f aca="false">#REF!-#REF!-#REF!-#REF!-#REF!-#REF!-#REF!-#REF!-#REF!</f>
        <v>#VALUE!</v>
      </c>
    </row>
    <row r="60" customFormat="false" ht="13.5" hidden="false" customHeight="false" outlineLevel="0" collapsed="false">
      <c r="A60" s="12" t="n">
        <v>38078</v>
      </c>
      <c r="B60" s="16" t="n">
        <f aca="false">'Ile-de-France'!B60-'Ile-de-France - Paris'!B60-'Ile-de-France - Seine-et-Marne'!B60-'Ile-de-France - Yvelines'!B60-'Ile-de-France - Essonne'!B60-'Ile-de-France - Hauts-de-Seine'!B60-'Ile-de-France - Seine-St-Denis'!B60-'Ile-de-France - Val-de-Marne'!B60-'Ile-de-France - Val-d''Oise'!B60</f>
        <v>0</v>
      </c>
      <c r="C60" s="16" t="n">
        <f aca="false">'Ile-de-France'!C60-'Ile-de-France - Paris'!C60-'Ile-de-France - Seine-et-Marne'!C60-'Ile-de-France - Yvelines'!C60-'Ile-de-France - Essonne'!C60-'Ile-de-France - Hauts-de-Seine'!C60-'Ile-de-France - Seine-St-Denis'!C60-'Ile-de-France - Val-de-Marne'!C60-'Ile-de-France - Val-d''Oise'!C60</f>
        <v>0</v>
      </c>
      <c r="D60" s="16" t="n">
        <f aca="false">'Ile-de-France'!D60-'Ile-de-France - Paris'!D60-'Ile-de-France - Seine-et-Marne'!D60-'Ile-de-France - Yvelines'!D60-'Ile-de-France - Essonne'!D60-'Ile-de-France - Hauts-de-Seine'!D60-'Ile-de-France - Seine-St-Denis'!D60-'Ile-de-France - Val-de-Marne'!D60-'Ile-de-France - Val-d''Oise'!D60</f>
        <v>0</v>
      </c>
      <c r="E60" s="16" t="n">
        <f aca="false">'Ile-de-France'!E60-'Ile-de-France - Paris'!E60-'Ile-de-France - Seine-et-Marne'!E60-'Ile-de-France - Yvelines'!E60-'Ile-de-France - Essonne'!E60-'Ile-de-France - Hauts-de-Seine'!E60-'Ile-de-France - Seine-St-Denis'!E60-'Ile-de-France - Val-de-Marne'!E60-'Ile-de-France - Val-d''Oise'!E60</f>
        <v>0</v>
      </c>
      <c r="F60" s="16" t="n">
        <f aca="false">'Ile-de-France'!F60-'Ile-de-France - Paris'!F60-'Ile-de-France - Seine-et-Marne'!F60-'Ile-de-France - Yvelines'!F60-'Ile-de-France - Essonne'!F60-'Ile-de-France - Hauts-de-Seine'!F60-'Ile-de-France - Seine-St-Denis'!F60-'Ile-de-France - Val-de-Marne'!F60-'Ile-de-France - Val-d''Oise'!F60</f>
        <v>0</v>
      </c>
      <c r="G60" s="16" t="n">
        <f aca="false">'Ile-de-France'!G60-'Ile-de-France - Paris'!G60-'Ile-de-France - Seine-et-Marne'!G60-'Ile-de-France - Yvelines'!G60-'Ile-de-France - Essonne'!G60-'Ile-de-France - Hauts-de-Seine'!G60-'Ile-de-France - Seine-St-Denis'!G60-'Ile-de-France - Val-de-Marne'!G60-'Ile-de-France - Val-d''Oise'!G60</f>
        <v>0</v>
      </c>
      <c r="H60" s="16" t="n">
        <f aca="false">'Ile-de-France'!H60-'Ile-de-France - Paris'!H60-'Ile-de-France - Seine-et-Marne'!H60-'Ile-de-France - Yvelines'!H60-'Ile-de-France - Essonne'!H60-'Ile-de-France - Hauts-de-Seine'!H60-'Ile-de-France - Seine-St-Denis'!H60-'Ile-de-France - Val-de-Marne'!H60-'Ile-de-France - Val-d''Oise'!H60</f>
        <v>0</v>
      </c>
      <c r="I60" s="16" t="n">
        <f aca="false">'Ile-de-France'!I60-'Ile-de-France - Paris'!I60-'Ile-de-France - Seine-et-Marne'!I60-'Ile-de-France - Yvelines'!I60-'Ile-de-France - Essonne'!I60-'Ile-de-France - Hauts-de-Seine'!I60-'Ile-de-France - Seine-St-Denis'!I60-'Ile-de-France - Val-de-Marne'!I60-'Ile-de-France - Val-d''Oise'!I60</f>
        <v>0</v>
      </c>
      <c r="J60" s="16" t="n">
        <f aca="false">'Ile-de-France'!J60-'Ile-de-France - Paris'!J60-'Ile-de-France - Seine-et-Marne'!J60-'Ile-de-France - Yvelines'!J60-'Ile-de-France - Essonne'!J60-'Ile-de-France - Hauts-de-Seine'!J60-'Ile-de-France - Seine-St-Denis'!J60-'Ile-de-France - Val-de-Marne'!J60-'Ile-de-France - Val-d''Oise'!J60</f>
        <v>0</v>
      </c>
      <c r="K60" s="16" t="e">
        <f aca="false">#REF!-#REF!-#REF!-#REF!-#REF!-#REF!-#REF!-#REF!-#REF!</f>
        <v>#VALUE!</v>
      </c>
    </row>
    <row r="61" customFormat="false" ht="13.5" hidden="false" customHeight="false" outlineLevel="0" collapsed="false">
      <c r="A61" s="12" t="n">
        <v>38108</v>
      </c>
      <c r="B61" s="16" t="n">
        <f aca="false">'Ile-de-France'!B61-'Ile-de-France - Paris'!B61-'Ile-de-France - Seine-et-Marne'!B61-'Ile-de-France - Yvelines'!B61-'Ile-de-France - Essonne'!B61-'Ile-de-France - Hauts-de-Seine'!B61-'Ile-de-France - Seine-St-Denis'!B61-'Ile-de-France - Val-de-Marne'!B61-'Ile-de-France - Val-d''Oise'!B61</f>
        <v>0</v>
      </c>
      <c r="C61" s="16" t="n">
        <f aca="false">'Ile-de-France'!C61-'Ile-de-France - Paris'!C61-'Ile-de-France - Seine-et-Marne'!C61-'Ile-de-France - Yvelines'!C61-'Ile-de-France - Essonne'!C61-'Ile-de-France - Hauts-de-Seine'!C61-'Ile-de-France - Seine-St-Denis'!C61-'Ile-de-France - Val-de-Marne'!C61-'Ile-de-France - Val-d''Oise'!C61</f>
        <v>0</v>
      </c>
      <c r="D61" s="16" t="n">
        <f aca="false">'Ile-de-France'!D61-'Ile-de-France - Paris'!D61-'Ile-de-France - Seine-et-Marne'!D61-'Ile-de-France - Yvelines'!D61-'Ile-de-France - Essonne'!D61-'Ile-de-France - Hauts-de-Seine'!D61-'Ile-de-France - Seine-St-Denis'!D61-'Ile-de-France - Val-de-Marne'!D61-'Ile-de-France - Val-d''Oise'!D61</f>
        <v>0</v>
      </c>
      <c r="E61" s="16" t="n">
        <f aca="false">'Ile-de-France'!E61-'Ile-de-France - Paris'!E61-'Ile-de-France - Seine-et-Marne'!E61-'Ile-de-France - Yvelines'!E61-'Ile-de-France - Essonne'!E61-'Ile-de-France - Hauts-de-Seine'!E61-'Ile-de-France - Seine-St-Denis'!E61-'Ile-de-France - Val-de-Marne'!E61-'Ile-de-France - Val-d''Oise'!E61</f>
        <v>0</v>
      </c>
      <c r="F61" s="16" t="n">
        <f aca="false">'Ile-de-France'!F61-'Ile-de-France - Paris'!F61-'Ile-de-France - Seine-et-Marne'!F61-'Ile-de-France - Yvelines'!F61-'Ile-de-France - Essonne'!F61-'Ile-de-France - Hauts-de-Seine'!F61-'Ile-de-France - Seine-St-Denis'!F61-'Ile-de-France - Val-de-Marne'!F61-'Ile-de-France - Val-d''Oise'!F61</f>
        <v>0</v>
      </c>
      <c r="G61" s="16" t="n">
        <f aca="false">'Ile-de-France'!G61-'Ile-de-France - Paris'!G61-'Ile-de-France - Seine-et-Marne'!G61-'Ile-de-France - Yvelines'!G61-'Ile-de-France - Essonne'!G61-'Ile-de-France - Hauts-de-Seine'!G61-'Ile-de-France - Seine-St-Denis'!G61-'Ile-de-France - Val-de-Marne'!G61-'Ile-de-France - Val-d''Oise'!G61</f>
        <v>0</v>
      </c>
      <c r="H61" s="16" t="n">
        <f aca="false">'Ile-de-France'!H61-'Ile-de-France - Paris'!H61-'Ile-de-France - Seine-et-Marne'!H61-'Ile-de-France - Yvelines'!H61-'Ile-de-France - Essonne'!H61-'Ile-de-France - Hauts-de-Seine'!H61-'Ile-de-France - Seine-St-Denis'!H61-'Ile-de-France - Val-de-Marne'!H61-'Ile-de-France - Val-d''Oise'!H61</f>
        <v>0</v>
      </c>
      <c r="I61" s="16" t="n">
        <f aca="false">'Ile-de-France'!I61-'Ile-de-France - Paris'!I61-'Ile-de-France - Seine-et-Marne'!I61-'Ile-de-France - Yvelines'!I61-'Ile-de-France - Essonne'!I61-'Ile-de-France - Hauts-de-Seine'!I61-'Ile-de-France - Seine-St-Denis'!I61-'Ile-de-France - Val-de-Marne'!I61-'Ile-de-France - Val-d''Oise'!I61</f>
        <v>0</v>
      </c>
      <c r="J61" s="16" t="n">
        <f aca="false">'Ile-de-France'!J61-'Ile-de-France - Paris'!J61-'Ile-de-France - Seine-et-Marne'!J61-'Ile-de-France - Yvelines'!J61-'Ile-de-France - Essonne'!J61-'Ile-de-France - Hauts-de-Seine'!J61-'Ile-de-France - Seine-St-Denis'!J61-'Ile-de-France - Val-de-Marne'!J61-'Ile-de-France - Val-d''Oise'!J61</f>
        <v>0</v>
      </c>
      <c r="K61" s="16" t="e">
        <f aca="false">#REF!-#REF!-#REF!-#REF!-#REF!-#REF!-#REF!-#REF!-#REF!</f>
        <v>#VALUE!</v>
      </c>
    </row>
    <row r="62" customFormat="false" ht="13.5" hidden="false" customHeight="false" outlineLevel="0" collapsed="false">
      <c r="A62" s="12" t="n">
        <v>38139</v>
      </c>
      <c r="B62" s="16" t="n">
        <f aca="false">'Ile-de-France'!B62-'Ile-de-France - Paris'!B62-'Ile-de-France - Seine-et-Marne'!B62-'Ile-de-France - Yvelines'!B62-'Ile-de-France - Essonne'!B62-'Ile-de-France - Hauts-de-Seine'!B62-'Ile-de-France - Seine-St-Denis'!B62-'Ile-de-France - Val-de-Marne'!B62-'Ile-de-France - Val-d''Oise'!B62</f>
        <v>0</v>
      </c>
      <c r="C62" s="16" t="n">
        <f aca="false">'Ile-de-France'!C62-'Ile-de-France - Paris'!C62-'Ile-de-France - Seine-et-Marne'!C62-'Ile-de-France - Yvelines'!C62-'Ile-de-France - Essonne'!C62-'Ile-de-France - Hauts-de-Seine'!C62-'Ile-de-France - Seine-St-Denis'!C62-'Ile-de-France - Val-de-Marne'!C62-'Ile-de-France - Val-d''Oise'!C62</f>
        <v>0</v>
      </c>
      <c r="D62" s="16" t="n">
        <f aca="false">'Ile-de-France'!D62-'Ile-de-France - Paris'!D62-'Ile-de-France - Seine-et-Marne'!D62-'Ile-de-France - Yvelines'!D62-'Ile-de-France - Essonne'!D62-'Ile-de-France - Hauts-de-Seine'!D62-'Ile-de-France - Seine-St-Denis'!D62-'Ile-de-France - Val-de-Marne'!D62-'Ile-de-France - Val-d''Oise'!D62</f>
        <v>0</v>
      </c>
      <c r="E62" s="16" t="n">
        <f aca="false">'Ile-de-France'!E62-'Ile-de-France - Paris'!E62-'Ile-de-France - Seine-et-Marne'!E62-'Ile-de-France - Yvelines'!E62-'Ile-de-France - Essonne'!E62-'Ile-de-France - Hauts-de-Seine'!E62-'Ile-de-France - Seine-St-Denis'!E62-'Ile-de-France - Val-de-Marne'!E62-'Ile-de-France - Val-d''Oise'!E62</f>
        <v>0</v>
      </c>
      <c r="F62" s="16" t="n">
        <f aca="false">'Ile-de-France'!F62-'Ile-de-France - Paris'!F62-'Ile-de-France - Seine-et-Marne'!F62-'Ile-de-France - Yvelines'!F62-'Ile-de-France - Essonne'!F62-'Ile-de-France - Hauts-de-Seine'!F62-'Ile-de-France - Seine-St-Denis'!F62-'Ile-de-France - Val-de-Marne'!F62-'Ile-de-France - Val-d''Oise'!F62</f>
        <v>0</v>
      </c>
      <c r="G62" s="16" t="n">
        <f aca="false">'Ile-de-France'!G62-'Ile-de-France - Paris'!G62-'Ile-de-France - Seine-et-Marne'!G62-'Ile-de-France - Yvelines'!G62-'Ile-de-France - Essonne'!G62-'Ile-de-France - Hauts-de-Seine'!G62-'Ile-de-France - Seine-St-Denis'!G62-'Ile-de-France - Val-de-Marne'!G62-'Ile-de-France - Val-d''Oise'!G62</f>
        <v>0</v>
      </c>
      <c r="H62" s="16" t="n">
        <f aca="false">'Ile-de-France'!H62-'Ile-de-France - Paris'!H62-'Ile-de-France - Seine-et-Marne'!H62-'Ile-de-France - Yvelines'!H62-'Ile-de-France - Essonne'!H62-'Ile-de-France - Hauts-de-Seine'!H62-'Ile-de-France - Seine-St-Denis'!H62-'Ile-de-France - Val-de-Marne'!H62-'Ile-de-France - Val-d''Oise'!H62</f>
        <v>0</v>
      </c>
      <c r="I62" s="16" t="n">
        <f aca="false">'Ile-de-France'!I62-'Ile-de-France - Paris'!I62-'Ile-de-France - Seine-et-Marne'!I62-'Ile-de-France - Yvelines'!I62-'Ile-de-France - Essonne'!I62-'Ile-de-France - Hauts-de-Seine'!I62-'Ile-de-France - Seine-St-Denis'!I62-'Ile-de-France - Val-de-Marne'!I62-'Ile-de-France - Val-d''Oise'!I62</f>
        <v>0</v>
      </c>
      <c r="J62" s="16" t="n">
        <f aca="false">'Ile-de-France'!J62-'Ile-de-France - Paris'!J62-'Ile-de-France - Seine-et-Marne'!J62-'Ile-de-France - Yvelines'!J62-'Ile-de-France - Essonne'!J62-'Ile-de-France - Hauts-de-Seine'!J62-'Ile-de-France - Seine-St-Denis'!J62-'Ile-de-France - Val-de-Marne'!J62-'Ile-de-France - Val-d''Oise'!J62</f>
        <v>0</v>
      </c>
      <c r="K62" s="16" t="e">
        <f aca="false">#REF!-#REF!-#REF!-#REF!-#REF!-#REF!-#REF!-#REF!-#REF!</f>
        <v>#VALUE!</v>
      </c>
    </row>
    <row r="63" customFormat="false" ht="13.5" hidden="false" customHeight="false" outlineLevel="0" collapsed="false">
      <c r="A63" s="12" t="n">
        <v>38169</v>
      </c>
      <c r="B63" s="16" t="n">
        <f aca="false">'Ile-de-France'!B63-'Ile-de-France - Paris'!B63-'Ile-de-France - Seine-et-Marne'!B63-'Ile-de-France - Yvelines'!B63-'Ile-de-France - Essonne'!B63-'Ile-de-France - Hauts-de-Seine'!B63-'Ile-de-France - Seine-St-Denis'!B63-'Ile-de-France - Val-de-Marne'!B63-'Ile-de-France - Val-d''Oise'!B63</f>
        <v>0</v>
      </c>
      <c r="C63" s="16" t="n">
        <f aca="false">'Ile-de-France'!C63-'Ile-de-France - Paris'!C63-'Ile-de-France - Seine-et-Marne'!C63-'Ile-de-France - Yvelines'!C63-'Ile-de-France - Essonne'!C63-'Ile-de-France - Hauts-de-Seine'!C63-'Ile-de-France - Seine-St-Denis'!C63-'Ile-de-France - Val-de-Marne'!C63-'Ile-de-France - Val-d''Oise'!C63</f>
        <v>0</v>
      </c>
      <c r="D63" s="16" t="n">
        <f aca="false">'Ile-de-France'!D63-'Ile-de-France - Paris'!D63-'Ile-de-France - Seine-et-Marne'!D63-'Ile-de-France - Yvelines'!D63-'Ile-de-France - Essonne'!D63-'Ile-de-France - Hauts-de-Seine'!D63-'Ile-de-France - Seine-St-Denis'!D63-'Ile-de-France - Val-de-Marne'!D63-'Ile-de-France - Val-d''Oise'!D63</f>
        <v>0</v>
      </c>
      <c r="E63" s="16" t="n">
        <f aca="false">'Ile-de-France'!E63-'Ile-de-France - Paris'!E63-'Ile-de-France - Seine-et-Marne'!E63-'Ile-de-France - Yvelines'!E63-'Ile-de-France - Essonne'!E63-'Ile-de-France - Hauts-de-Seine'!E63-'Ile-de-France - Seine-St-Denis'!E63-'Ile-de-France - Val-de-Marne'!E63-'Ile-de-France - Val-d''Oise'!E63</f>
        <v>0</v>
      </c>
      <c r="F63" s="16" t="n">
        <f aca="false">'Ile-de-France'!F63-'Ile-de-France - Paris'!F63-'Ile-de-France - Seine-et-Marne'!F63-'Ile-de-France - Yvelines'!F63-'Ile-de-France - Essonne'!F63-'Ile-de-France - Hauts-de-Seine'!F63-'Ile-de-France - Seine-St-Denis'!F63-'Ile-de-France - Val-de-Marne'!F63-'Ile-de-France - Val-d''Oise'!F63</f>
        <v>0</v>
      </c>
      <c r="G63" s="16" t="n">
        <f aca="false">'Ile-de-France'!G63-'Ile-de-France - Paris'!G63-'Ile-de-France - Seine-et-Marne'!G63-'Ile-de-France - Yvelines'!G63-'Ile-de-France - Essonne'!G63-'Ile-de-France - Hauts-de-Seine'!G63-'Ile-de-France - Seine-St-Denis'!G63-'Ile-de-France - Val-de-Marne'!G63-'Ile-de-France - Val-d''Oise'!G63</f>
        <v>0</v>
      </c>
      <c r="H63" s="16" t="n">
        <f aca="false">'Ile-de-France'!H63-'Ile-de-France - Paris'!H63-'Ile-de-France - Seine-et-Marne'!H63-'Ile-de-France - Yvelines'!H63-'Ile-de-France - Essonne'!H63-'Ile-de-France - Hauts-de-Seine'!H63-'Ile-de-France - Seine-St-Denis'!H63-'Ile-de-France - Val-de-Marne'!H63-'Ile-de-France - Val-d''Oise'!H63</f>
        <v>0</v>
      </c>
      <c r="I63" s="16" t="n">
        <f aca="false">'Ile-de-France'!I63-'Ile-de-France - Paris'!I63-'Ile-de-France - Seine-et-Marne'!I63-'Ile-de-France - Yvelines'!I63-'Ile-de-France - Essonne'!I63-'Ile-de-France - Hauts-de-Seine'!I63-'Ile-de-France - Seine-St-Denis'!I63-'Ile-de-France - Val-de-Marne'!I63-'Ile-de-France - Val-d''Oise'!I63</f>
        <v>0</v>
      </c>
      <c r="J63" s="16" t="n">
        <f aca="false">'Ile-de-France'!J63-'Ile-de-France - Paris'!J63-'Ile-de-France - Seine-et-Marne'!J63-'Ile-de-France - Yvelines'!J63-'Ile-de-France - Essonne'!J63-'Ile-de-France - Hauts-de-Seine'!J63-'Ile-de-France - Seine-St-Denis'!J63-'Ile-de-France - Val-de-Marne'!J63-'Ile-de-France - Val-d''Oise'!J63</f>
        <v>0</v>
      </c>
      <c r="K63" s="16" t="e">
        <f aca="false">#REF!-#REF!-#REF!-#REF!-#REF!-#REF!-#REF!-#REF!-#REF!</f>
        <v>#VALUE!</v>
      </c>
    </row>
    <row r="64" customFormat="false" ht="13.5" hidden="false" customHeight="false" outlineLevel="0" collapsed="false">
      <c r="A64" s="12" t="n">
        <v>38200</v>
      </c>
      <c r="B64" s="16" t="n">
        <f aca="false">'Ile-de-France'!B64-'Ile-de-France - Paris'!B64-'Ile-de-France - Seine-et-Marne'!B64-'Ile-de-France - Yvelines'!B64-'Ile-de-France - Essonne'!B64-'Ile-de-France - Hauts-de-Seine'!B64-'Ile-de-France - Seine-St-Denis'!B64-'Ile-de-France - Val-de-Marne'!B64-'Ile-de-France - Val-d''Oise'!B64</f>
        <v>0</v>
      </c>
      <c r="C64" s="16" t="n">
        <f aca="false">'Ile-de-France'!C64-'Ile-de-France - Paris'!C64-'Ile-de-France - Seine-et-Marne'!C64-'Ile-de-France - Yvelines'!C64-'Ile-de-France - Essonne'!C64-'Ile-de-France - Hauts-de-Seine'!C64-'Ile-de-France - Seine-St-Denis'!C64-'Ile-de-France - Val-de-Marne'!C64-'Ile-de-France - Val-d''Oise'!C64</f>
        <v>0</v>
      </c>
      <c r="D64" s="16" t="n">
        <f aca="false">'Ile-de-France'!D64-'Ile-de-France - Paris'!D64-'Ile-de-France - Seine-et-Marne'!D64-'Ile-de-France - Yvelines'!D64-'Ile-de-France - Essonne'!D64-'Ile-de-France - Hauts-de-Seine'!D64-'Ile-de-France - Seine-St-Denis'!D64-'Ile-de-France - Val-de-Marne'!D64-'Ile-de-France - Val-d''Oise'!D64</f>
        <v>0</v>
      </c>
      <c r="E64" s="16" t="n">
        <f aca="false">'Ile-de-France'!E64-'Ile-de-France - Paris'!E64-'Ile-de-France - Seine-et-Marne'!E64-'Ile-de-France - Yvelines'!E64-'Ile-de-France - Essonne'!E64-'Ile-de-France - Hauts-de-Seine'!E64-'Ile-de-France - Seine-St-Denis'!E64-'Ile-de-France - Val-de-Marne'!E64-'Ile-de-France - Val-d''Oise'!E64</f>
        <v>0</v>
      </c>
      <c r="F64" s="16" t="n">
        <f aca="false">'Ile-de-France'!F64-'Ile-de-France - Paris'!F64-'Ile-de-France - Seine-et-Marne'!F64-'Ile-de-France - Yvelines'!F64-'Ile-de-France - Essonne'!F64-'Ile-de-France - Hauts-de-Seine'!F64-'Ile-de-France - Seine-St-Denis'!F64-'Ile-de-France - Val-de-Marne'!F64-'Ile-de-France - Val-d''Oise'!F64</f>
        <v>0</v>
      </c>
      <c r="G64" s="16" t="n">
        <f aca="false">'Ile-de-France'!G64-'Ile-de-France - Paris'!G64-'Ile-de-France - Seine-et-Marne'!G64-'Ile-de-France - Yvelines'!G64-'Ile-de-France - Essonne'!G64-'Ile-de-France - Hauts-de-Seine'!G64-'Ile-de-France - Seine-St-Denis'!G64-'Ile-de-France - Val-de-Marne'!G64-'Ile-de-France - Val-d''Oise'!G64</f>
        <v>0</v>
      </c>
      <c r="H64" s="16" t="n">
        <f aca="false">'Ile-de-France'!H64-'Ile-de-France - Paris'!H64-'Ile-de-France - Seine-et-Marne'!H64-'Ile-de-France - Yvelines'!H64-'Ile-de-France - Essonne'!H64-'Ile-de-France - Hauts-de-Seine'!H64-'Ile-de-France - Seine-St-Denis'!H64-'Ile-de-France - Val-de-Marne'!H64-'Ile-de-France - Val-d''Oise'!H64</f>
        <v>0</v>
      </c>
      <c r="I64" s="16" t="n">
        <f aca="false">'Ile-de-France'!I64-'Ile-de-France - Paris'!I64-'Ile-de-France - Seine-et-Marne'!I64-'Ile-de-France - Yvelines'!I64-'Ile-de-France - Essonne'!I64-'Ile-de-France - Hauts-de-Seine'!I64-'Ile-de-France - Seine-St-Denis'!I64-'Ile-de-France - Val-de-Marne'!I64-'Ile-de-France - Val-d''Oise'!I64</f>
        <v>0</v>
      </c>
      <c r="J64" s="16" t="n">
        <f aca="false">'Ile-de-France'!J64-'Ile-de-France - Paris'!J64-'Ile-de-France - Seine-et-Marne'!J64-'Ile-de-France - Yvelines'!J64-'Ile-de-France - Essonne'!J64-'Ile-de-France - Hauts-de-Seine'!J64-'Ile-de-France - Seine-St-Denis'!J64-'Ile-de-France - Val-de-Marne'!J64-'Ile-de-France - Val-d''Oise'!J64</f>
        <v>0</v>
      </c>
      <c r="K64" s="16" t="e">
        <f aca="false">#REF!-#REF!-#REF!-#REF!-#REF!-#REF!-#REF!-#REF!-#REF!</f>
        <v>#VALUE!</v>
      </c>
    </row>
    <row r="65" customFormat="false" ht="13.5" hidden="false" customHeight="false" outlineLevel="0" collapsed="false">
      <c r="A65" s="12" t="n">
        <v>38231</v>
      </c>
      <c r="B65" s="16" t="n">
        <f aca="false">'Ile-de-France'!B65-'Ile-de-France - Paris'!B65-'Ile-de-France - Seine-et-Marne'!B65-'Ile-de-France - Yvelines'!B65-'Ile-de-France - Essonne'!B65-'Ile-de-France - Hauts-de-Seine'!B65-'Ile-de-France - Seine-St-Denis'!B65-'Ile-de-France - Val-de-Marne'!B65-'Ile-de-France - Val-d''Oise'!B65</f>
        <v>0</v>
      </c>
      <c r="C65" s="16" t="n">
        <f aca="false">'Ile-de-France'!C65-'Ile-de-France - Paris'!C65-'Ile-de-France - Seine-et-Marne'!C65-'Ile-de-France - Yvelines'!C65-'Ile-de-France - Essonne'!C65-'Ile-de-France - Hauts-de-Seine'!C65-'Ile-de-France - Seine-St-Denis'!C65-'Ile-de-France - Val-de-Marne'!C65-'Ile-de-France - Val-d''Oise'!C65</f>
        <v>0</v>
      </c>
      <c r="D65" s="16" t="n">
        <f aca="false">'Ile-de-France'!D65-'Ile-de-France - Paris'!D65-'Ile-de-France - Seine-et-Marne'!D65-'Ile-de-France - Yvelines'!D65-'Ile-de-France - Essonne'!D65-'Ile-de-France - Hauts-de-Seine'!D65-'Ile-de-France - Seine-St-Denis'!D65-'Ile-de-France - Val-de-Marne'!D65-'Ile-de-France - Val-d''Oise'!D65</f>
        <v>0</v>
      </c>
      <c r="E65" s="16" t="n">
        <f aca="false">'Ile-de-France'!E65-'Ile-de-France - Paris'!E65-'Ile-de-France - Seine-et-Marne'!E65-'Ile-de-France - Yvelines'!E65-'Ile-de-France - Essonne'!E65-'Ile-de-France - Hauts-de-Seine'!E65-'Ile-de-France - Seine-St-Denis'!E65-'Ile-de-France - Val-de-Marne'!E65-'Ile-de-France - Val-d''Oise'!E65</f>
        <v>0</v>
      </c>
      <c r="F65" s="16" t="n">
        <f aca="false">'Ile-de-France'!F65-'Ile-de-France - Paris'!F65-'Ile-de-France - Seine-et-Marne'!F65-'Ile-de-France - Yvelines'!F65-'Ile-de-France - Essonne'!F65-'Ile-de-France - Hauts-de-Seine'!F65-'Ile-de-France - Seine-St-Denis'!F65-'Ile-de-France - Val-de-Marne'!F65-'Ile-de-France - Val-d''Oise'!F65</f>
        <v>0</v>
      </c>
      <c r="G65" s="16" t="n">
        <f aca="false">'Ile-de-France'!G65-'Ile-de-France - Paris'!G65-'Ile-de-France - Seine-et-Marne'!G65-'Ile-de-France - Yvelines'!G65-'Ile-de-France - Essonne'!G65-'Ile-de-France - Hauts-de-Seine'!G65-'Ile-de-France - Seine-St-Denis'!G65-'Ile-de-France - Val-de-Marne'!G65-'Ile-de-France - Val-d''Oise'!G65</f>
        <v>0</v>
      </c>
      <c r="H65" s="16" t="n">
        <f aca="false">'Ile-de-France'!H65-'Ile-de-France - Paris'!H65-'Ile-de-France - Seine-et-Marne'!H65-'Ile-de-France - Yvelines'!H65-'Ile-de-France - Essonne'!H65-'Ile-de-France - Hauts-de-Seine'!H65-'Ile-de-France - Seine-St-Denis'!H65-'Ile-de-France - Val-de-Marne'!H65-'Ile-de-France - Val-d''Oise'!H65</f>
        <v>0</v>
      </c>
      <c r="I65" s="16" t="n">
        <f aca="false">'Ile-de-France'!I65-'Ile-de-France - Paris'!I65-'Ile-de-France - Seine-et-Marne'!I65-'Ile-de-France - Yvelines'!I65-'Ile-de-France - Essonne'!I65-'Ile-de-France - Hauts-de-Seine'!I65-'Ile-de-France - Seine-St-Denis'!I65-'Ile-de-France - Val-de-Marne'!I65-'Ile-de-France - Val-d''Oise'!I65</f>
        <v>0</v>
      </c>
      <c r="J65" s="16" t="n">
        <f aca="false">'Ile-de-France'!J65-'Ile-de-France - Paris'!J65-'Ile-de-France - Seine-et-Marne'!J65-'Ile-de-France - Yvelines'!J65-'Ile-de-France - Essonne'!J65-'Ile-de-France - Hauts-de-Seine'!J65-'Ile-de-France - Seine-St-Denis'!J65-'Ile-de-France - Val-de-Marne'!J65-'Ile-de-France - Val-d''Oise'!J65</f>
        <v>0</v>
      </c>
      <c r="K65" s="16" t="e">
        <f aca="false">#REF!-#REF!-#REF!-#REF!-#REF!-#REF!-#REF!-#REF!-#REF!</f>
        <v>#VALUE!</v>
      </c>
    </row>
    <row r="66" customFormat="false" ht="13.5" hidden="false" customHeight="false" outlineLevel="0" collapsed="false">
      <c r="A66" s="12" t="n">
        <v>38261</v>
      </c>
      <c r="B66" s="16" t="n">
        <f aca="false">'Ile-de-France'!B66-'Ile-de-France - Paris'!B66-'Ile-de-France - Seine-et-Marne'!B66-'Ile-de-France - Yvelines'!B66-'Ile-de-France - Essonne'!B66-'Ile-de-France - Hauts-de-Seine'!B66-'Ile-de-France - Seine-St-Denis'!B66-'Ile-de-France - Val-de-Marne'!B66-'Ile-de-France - Val-d''Oise'!B66</f>
        <v>0</v>
      </c>
      <c r="C66" s="16" t="n">
        <f aca="false">'Ile-de-France'!C66-'Ile-de-France - Paris'!C66-'Ile-de-France - Seine-et-Marne'!C66-'Ile-de-France - Yvelines'!C66-'Ile-de-France - Essonne'!C66-'Ile-de-France - Hauts-de-Seine'!C66-'Ile-de-France - Seine-St-Denis'!C66-'Ile-de-France - Val-de-Marne'!C66-'Ile-de-France - Val-d''Oise'!C66</f>
        <v>0</v>
      </c>
      <c r="D66" s="16" t="n">
        <f aca="false">'Ile-de-France'!D66-'Ile-de-France - Paris'!D66-'Ile-de-France - Seine-et-Marne'!D66-'Ile-de-France - Yvelines'!D66-'Ile-de-France - Essonne'!D66-'Ile-de-France - Hauts-de-Seine'!D66-'Ile-de-France - Seine-St-Denis'!D66-'Ile-de-France - Val-de-Marne'!D66-'Ile-de-France - Val-d''Oise'!D66</f>
        <v>0</v>
      </c>
      <c r="E66" s="16" t="n">
        <f aca="false">'Ile-de-France'!E66-'Ile-de-France - Paris'!E66-'Ile-de-France - Seine-et-Marne'!E66-'Ile-de-France - Yvelines'!E66-'Ile-de-France - Essonne'!E66-'Ile-de-France - Hauts-de-Seine'!E66-'Ile-de-France - Seine-St-Denis'!E66-'Ile-de-France - Val-de-Marne'!E66-'Ile-de-France - Val-d''Oise'!E66</f>
        <v>0</v>
      </c>
      <c r="F66" s="16" t="n">
        <f aca="false">'Ile-de-France'!F66-'Ile-de-France - Paris'!F66-'Ile-de-France - Seine-et-Marne'!F66-'Ile-de-France - Yvelines'!F66-'Ile-de-France - Essonne'!F66-'Ile-de-France - Hauts-de-Seine'!F66-'Ile-de-France - Seine-St-Denis'!F66-'Ile-de-France - Val-de-Marne'!F66-'Ile-de-France - Val-d''Oise'!F66</f>
        <v>0</v>
      </c>
      <c r="G66" s="16" t="n">
        <f aca="false">'Ile-de-France'!G66-'Ile-de-France - Paris'!G66-'Ile-de-France - Seine-et-Marne'!G66-'Ile-de-France - Yvelines'!G66-'Ile-de-France - Essonne'!G66-'Ile-de-France - Hauts-de-Seine'!G66-'Ile-de-France - Seine-St-Denis'!G66-'Ile-de-France - Val-de-Marne'!G66-'Ile-de-France - Val-d''Oise'!G66</f>
        <v>0</v>
      </c>
      <c r="H66" s="16" t="n">
        <f aca="false">'Ile-de-France'!H66-'Ile-de-France - Paris'!H66-'Ile-de-France - Seine-et-Marne'!H66-'Ile-de-France - Yvelines'!H66-'Ile-de-France - Essonne'!H66-'Ile-de-France - Hauts-de-Seine'!H66-'Ile-de-France - Seine-St-Denis'!H66-'Ile-de-France - Val-de-Marne'!H66-'Ile-de-France - Val-d''Oise'!H66</f>
        <v>0</v>
      </c>
      <c r="I66" s="16" t="n">
        <f aca="false">'Ile-de-France'!I66-'Ile-de-France - Paris'!I66-'Ile-de-France - Seine-et-Marne'!I66-'Ile-de-France - Yvelines'!I66-'Ile-de-France - Essonne'!I66-'Ile-de-France - Hauts-de-Seine'!I66-'Ile-de-France - Seine-St-Denis'!I66-'Ile-de-France - Val-de-Marne'!I66-'Ile-de-France - Val-d''Oise'!I66</f>
        <v>0</v>
      </c>
      <c r="J66" s="16" t="n">
        <f aca="false">'Ile-de-France'!J66-'Ile-de-France - Paris'!J66-'Ile-de-France - Seine-et-Marne'!J66-'Ile-de-France - Yvelines'!J66-'Ile-de-France - Essonne'!J66-'Ile-de-France - Hauts-de-Seine'!J66-'Ile-de-France - Seine-St-Denis'!J66-'Ile-de-France - Val-de-Marne'!J66-'Ile-de-France - Val-d''Oise'!J66</f>
        <v>0</v>
      </c>
      <c r="K66" s="16" t="e">
        <f aca="false">#REF!-#REF!-#REF!-#REF!-#REF!-#REF!-#REF!-#REF!-#REF!</f>
        <v>#VALUE!</v>
      </c>
    </row>
    <row r="67" customFormat="false" ht="13.5" hidden="false" customHeight="false" outlineLevel="0" collapsed="false">
      <c r="A67" s="12" t="n">
        <v>38292</v>
      </c>
      <c r="B67" s="16" t="n">
        <f aca="false">'Ile-de-France'!B67-'Ile-de-France - Paris'!B67-'Ile-de-France - Seine-et-Marne'!B67-'Ile-de-France - Yvelines'!B67-'Ile-de-France - Essonne'!B67-'Ile-de-France - Hauts-de-Seine'!B67-'Ile-de-France - Seine-St-Denis'!B67-'Ile-de-France - Val-de-Marne'!B67-'Ile-de-France - Val-d''Oise'!B67</f>
        <v>0</v>
      </c>
      <c r="C67" s="16" t="n">
        <f aca="false">'Ile-de-France'!C67-'Ile-de-France - Paris'!C67-'Ile-de-France - Seine-et-Marne'!C67-'Ile-de-France - Yvelines'!C67-'Ile-de-France - Essonne'!C67-'Ile-de-France - Hauts-de-Seine'!C67-'Ile-de-France - Seine-St-Denis'!C67-'Ile-de-France - Val-de-Marne'!C67-'Ile-de-France - Val-d''Oise'!C67</f>
        <v>0</v>
      </c>
      <c r="D67" s="16" t="n">
        <f aca="false">'Ile-de-France'!D67-'Ile-de-France - Paris'!D67-'Ile-de-France - Seine-et-Marne'!D67-'Ile-de-France - Yvelines'!D67-'Ile-de-France - Essonne'!D67-'Ile-de-France - Hauts-de-Seine'!D67-'Ile-de-France - Seine-St-Denis'!D67-'Ile-de-France - Val-de-Marne'!D67-'Ile-de-France - Val-d''Oise'!D67</f>
        <v>0</v>
      </c>
      <c r="E67" s="16" t="n">
        <f aca="false">'Ile-de-France'!E67-'Ile-de-France - Paris'!E67-'Ile-de-France - Seine-et-Marne'!E67-'Ile-de-France - Yvelines'!E67-'Ile-de-France - Essonne'!E67-'Ile-de-France - Hauts-de-Seine'!E67-'Ile-de-France - Seine-St-Denis'!E67-'Ile-de-France - Val-de-Marne'!E67-'Ile-de-France - Val-d''Oise'!E67</f>
        <v>0</v>
      </c>
      <c r="F67" s="16" t="n">
        <f aca="false">'Ile-de-France'!F67-'Ile-de-France - Paris'!F67-'Ile-de-France - Seine-et-Marne'!F67-'Ile-de-France - Yvelines'!F67-'Ile-de-France - Essonne'!F67-'Ile-de-France - Hauts-de-Seine'!F67-'Ile-de-France - Seine-St-Denis'!F67-'Ile-de-France - Val-de-Marne'!F67-'Ile-de-France - Val-d''Oise'!F67</f>
        <v>0</v>
      </c>
      <c r="G67" s="16" t="n">
        <f aca="false">'Ile-de-France'!G67-'Ile-de-France - Paris'!G67-'Ile-de-France - Seine-et-Marne'!G67-'Ile-de-France - Yvelines'!G67-'Ile-de-France - Essonne'!G67-'Ile-de-France - Hauts-de-Seine'!G67-'Ile-de-France - Seine-St-Denis'!G67-'Ile-de-France - Val-de-Marne'!G67-'Ile-de-France - Val-d''Oise'!G67</f>
        <v>0</v>
      </c>
      <c r="H67" s="16" t="n">
        <f aca="false">'Ile-de-France'!H67-'Ile-de-France - Paris'!H67-'Ile-de-France - Seine-et-Marne'!H67-'Ile-de-France - Yvelines'!H67-'Ile-de-France - Essonne'!H67-'Ile-de-France - Hauts-de-Seine'!H67-'Ile-de-France - Seine-St-Denis'!H67-'Ile-de-France - Val-de-Marne'!H67-'Ile-de-France - Val-d''Oise'!H67</f>
        <v>0</v>
      </c>
      <c r="I67" s="16" t="n">
        <f aca="false">'Ile-de-France'!I67-'Ile-de-France - Paris'!I67-'Ile-de-France - Seine-et-Marne'!I67-'Ile-de-France - Yvelines'!I67-'Ile-de-France - Essonne'!I67-'Ile-de-France - Hauts-de-Seine'!I67-'Ile-de-France - Seine-St-Denis'!I67-'Ile-de-France - Val-de-Marne'!I67-'Ile-de-France - Val-d''Oise'!I67</f>
        <v>0</v>
      </c>
      <c r="J67" s="16" t="n">
        <f aca="false">'Ile-de-France'!J67-'Ile-de-France - Paris'!J67-'Ile-de-France - Seine-et-Marne'!J67-'Ile-de-France - Yvelines'!J67-'Ile-de-France - Essonne'!J67-'Ile-de-France - Hauts-de-Seine'!J67-'Ile-de-France - Seine-St-Denis'!J67-'Ile-de-France - Val-de-Marne'!J67-'Ile-de-France - Val-d''Oise'!J67</f>
        <v>0</v>
      </c>
      <c r="K67" s="16" t="e">
        <f aca="false">#REF!-#REF!-#REF!-#REF!-#REF!-#REF!-#REF!-#REF!-#REF!</f>
        <v>#VALUE!</v>
      </c>
    </row>
    <row r="68" customFormat="false" ht="13.5" hidden="false" customHeight="false" outlineLevel="0" collapsed="false">
      <c r="A68" s="12" t="n">
        <v>38322</v>
      </c>
      <c r="B68" s="16" t="n">
        <f aca="false">'Ile-de-France'!B68-'Ile-de-France - Paris'!B68-'Ile-de-France - Seine-et-Marne'!B68-'Ile-de-France - Yvelines'!B68-'Ile-de-France - Essonne'!B68-'Ile-de-France - Hauts-de-Seine'!B68-'Ile-de-France - Seine-St-Denis'!B68-'Ile-de-France - Val-de-Marne'!B68-'Ile-de-France - Val-d''Oise'!B68</f>
        <v>0</v>
      </c>
      <c r="C68" s="16" t="n">
        <f aca="false">'Ile-de-France'!C68-'Ile-de-France - Paris'!C68-'Ile-de-France - Seine-et-Marne'!C68-'Ile-de-France - Yvelines'!C68-'Ile-de-France - Essonne'!C68-'Ile-de-France - Hauts-de-Seine'!C68-'Ile-de-France - Seine-St-Denis'!C68-'Ile-de-France - Val-de-Marne'!C68-'Ile-de-France - Val-d''Oise'!C68</f>
        <v>0</v>
      </c>
      <c r="D68" s="16" t="n">
        <f aca="false">'Ile-de-France'!D68-'Ile-de-France - Paris'!D68-'Ile-de-France - Seine-et-Marne'!D68-'Ile-de-France - Yvelines'!D68-'Ile-de-France - Essonne'!D68-'Ile-de-France - Hauts-de-Seine'!D68-'Ile-de-France - Seine-St-Denis'!D68-'Ile-de-France - Val-de-Marne'!D68-'Ile-de-France - Val-d''Oise'!D68</f>
        <v>0</v>
      </c>
      <c r="E68" s="16" t="n">
        <f aca="false">'Ile-de-France'!E68-'Ile-de-France - Paris'!E68-'Ile-de-France - Seine-et-Marne'!E68-'Ile-de-France - Yvelines'!E68-'Ile-de-France - Essonne'!E68-'Ile-de-France - Hauts-de-Seine'!E68-'Ile-de-France - Seine-St-Denis'!E68-'Ile-de-France - Val-de-Marne'!E68-'Ile-de-France - Val-d''Oise'!E68</f>
        <v>0</v>
      </c>
      <c r="F68" s="16" t="n">
        <f aca="false">'Ile-de-France'!F68-'Ile-de-France - Paris'!F68-'Ile-de-France - Seine-et-Marne'!F68-'Ile-de-France - Yvelines'!F68-'Ile-de-France - Essonne'!F68-'Ile-de-France - Hauts-de-Seine'!F68-'Ile-de-France - Seine-St-Denis'!F68-'Ile-de-France - Val-de-Marne'!F68-'Ile-de-France - Val-d''Oise'!F68</f>
        <v>0</v>
      </c>
      <c r="G68" s="16" t="n">
        <f aca="false">'Ile-de-France'!G68-'Ile-de-France - Paris'!G68-'Ile-de-France - Seine-et-Marne'!G68-'Ile-de-France - Yvelines'!G68-'Ile-de-France - Essonne'!G68-'Ile-de-France - Hauts-de-Seine'!G68-'Ile-de-France - Seine-St-Denis'!G68-'Ile-de-France - Val-de-Marne'!G68-'Ile-de-France - Val-d''Oise'!G68</f>
        <v>0</v>
      </c>
      <c r="H68" s="16" t="n">
        <f aca="false">'Ile-de-France'!H68-'Ile-de-France - Paris'!H68-'Ile-de-France - Seine-et-Marne'!H68-'Ile-de-France - Yvelines'!H68-'Ile-de-France - Essonne'!H68-'Ile-de-France - Hauts-de-Seine'!H68-'Ile-de-France - Seine-St-Denis'!H68-'Ile-de-France - Val-de-Marne'!H68-'Ile-de-France - Val-d''Oise'!H68</f>
        <v>0</v>
      </c>
      <c r="I68" s="16" t="n">
        <f aca="false">'Ile-de-France'!I68-'Ile-de-France - Paris'!I68-'Ile-de-France - Seine-et-Marne'!I68-'Ile-de-France - Yvelines'!I68-'Ile-de-France - Essonne'!I68-'Ile-de-France - Hauts-de-Seine'!I68-'Ile-de-France - Seine-St-Denis'!I68-'Ile-de-France - Val-de-Marne'!I68-'Ile-de-France - Val-d''Oise'!I68</f>
        <v>0</v>
      </c>
      <c r="J68" s="16" t="n">
        <f aca="false">'Ile-de-France'!J68-'Ile-de-France - Paris'!J68-'Ile-de-France - Seine-et-Marne'!J68-'Ile-de-France - Yvelines'!J68-'Ile-de-France - Essonne'!J68-'Ile-de-France - Hauts-de-Seine'!J68-'Ile-de-France - Seine-St-Denis'!J68-'Ile-de-France - Val-de-Marne'!J68-'Ile-de-France - Val-d''Oise'!J68</f>
        <v>0</v>
      </c>
      <c r="K68" s="16" t="e">
        <f aca="false">#REF!-#REF!-#REF!-#REF!-#REF!-#REF!-#REF!-#REF!-#REF!</f>
        <v>#VALUE!</v>
      </c>
    </row>
    <row r="69" customFormat="false" ht="13.5" hidden="false" customHeight="false" outlineLevel="0" collapsed="false">
      <c r="A69" s="12" t="n">
        <v>38353</v>
      </c>
      <c r="B69" s="16" t="n">
        <f aca="false">'Ile-de-France'!B69-'Ile-de-France - Paris'!B69-'Ile-de-France - Seine-et-Marne'!B69-'Ile-de-France - Yvelines'!B69-'Ile-de-France - Essonne'!B69-'Ile-de-France - Hauts-de-Seine'!B69-'Ile-de-France - Seine-St-Denis'!B69-'Ile-de-France - Val-de-Marne'!B69-'Ile-de-France - Val-d''Oise'!B69</f>
        <v>0</v>
      </c>
      <c r="C69" s="16" t="n">
        <f aca="false">'Ile-de-France'!C69-'Ile-de-France - Paris'!C69-'Ile-de-France - Seine-et-Marne'!C69-'Ile-de-France - Yvelines'!C69-'Ile-de-France - Essonne'!C69-'Ile-de-France - Hauts-de-Seine'!C69-'Ile-de-France - Seine-St-Denis'!C69-'Ile-de-France - Val-de-Marne'!C69-'Ile-de-France - Val-d''Oise'!C69</f>
        <v>0</v>
      </c>
      <c r="D69" s="16" t="n">
        <f aca="false">'Ile-de-France'!D69-'Ile-de-France - Paris'!D69-'Ile-de-France - Seine-et-Marne'!D69-'Ile-de-France - Yvelines'!D69-'Ile-de-France - Essonne'!D69-'Ile-de-France - Hauts-de-Seine'!D69-'Ile-de-France - Seine-St-Denis'!D69-'Ile-de-France - Val-de-Marne'!D69-'Ile-de-France - Val-d''Oise'!D69</f>
        <v>0</v>
      </c>
      <c r="E69" s="16" t="n">
        <f aca="false">'Ile-de-France'!E69-'Ile-de-France - Paris'!E69-'Ile-de-France - Seine-et-Marne'!E69-'Ile-de-France - Yvelines'!E69-'Ile-de-France - Essonne'!E69-'Ile-de-France - Hauts-de-Seine'!E69-'Ile-de-France - Seine-St-Denis'!E69-'Ile-de-France - Val-de-Marne'!E69-'Ile-de-France - Val-d''Oise'!E69</f>
        <v>0</v>
      </c>
      <c r="F69" s="16" t="n">
        <f aca="false">'Ile-de-France'!F69-'Ile-de-France - Paris'!F69-'Ile-de-France - Seine-et-Marne'!F69-'Ile-de-France - Yvelines'!F69-'Ile-de-France - Essonne'!F69-'Ile-de-France - Hauts-de-Seine'!F69-'Ile-de-France - Seine-St-Denis'!F69-'Ile-de-France - Val-de-Marne'!F69-'Ile-de-France - Val-d''Oise'!F69</f>
        <v>0</v>
      </c>
      <c r="G69" s="16" t="n">
        <f aca="false">'Ile-de-France'!G69-'Ile-de-France - Paris'!G69-'Ile-de-France - Seine-et-Marne'!G69-'Ile-de-France - Yvelines'!G69-'Ile-de-France - Essonne'!G69-'Ile-de-France - Hauts-de-Seine'!G69-'Ile-de-France - Seine-St-Denis'!G69-'Ile-de-France - Val-de-Marne'!G69-'Ile-de-France - Val-d''Oise'!G69</f>
        <v>0</v>
      </c>
      <c r="H69" s="16" t="n">
        <f aca="false">'Ile-de-France'!H69-'Ile-de-France - Paris'!H69-'Ile-de-France - Seine-et-Marne'!H69-'Ile-de-France - Yvelines'!H69-'Ile-de-France - Essonne'!H69-'Ile-de-France - Hauts-de-Seine'!H69-'Ile-de-France - Seine-St-Denis'!H69-'Ile-de-France - Val-de-Marne'!H69-'Ile-de-France - Val-d''Oise'!H69</f>
        <v>0</v>
      </c>
      <c r="I69" s="16" t="n">
        <f aca="false">'Ile-de-France'!I69-'Ile-de-France - Paris'!I69-'Ile-de-France - Seine-et-Marne'!I69-'Ile-de-France - Yvelines'!I69-'Ile-de-France - Essonne'!I69-'Ile-de-France - Hauts-de-Seine'!I69-'Ile-de-France - Seine-St-Denis'!I69-'Ile-de-France - Val-de-Marne'!I69-'Ile-de-France - Val-d''Oise'!I69</f>
        <v>0</v>
      </c>
      <c r="J69" s="16" t="n">
        <f aca="false">'Ile-de-France'!J69-'Ile-de-France - Paris'!J69-'Ile-de-France - Seine-et-Marne'!J69-'Ile-de-France - Yvelines'!J69-'Ile-de-France - Essonne'!J69-'Ile-de-France - Hauts-de-Seine'!J69-'Ile-de-France - Seine-St-Denis'!J69-'Ile-de-France - Val-de-Marne'!J69-'Ile-de-France - Val-d''Oise'!J69</f>
        <v>0</v>
      </c>
      <c r="K69" s="16" t="e">
        <f aca="false">#REF!-#REF!-#REF!-#REF!-#REF!-#REF!-#REF!-#REF!-#REF!</f>
        <v>#VALUE!</v>
      </c>
    </row>
    <row r="70" customFormat="false" ht="13.5" hidden="false" customHeight="false" outlineLevel="0" collapsed="false">
      <c r="A70" s="12" t="n">
        <v>38384</v>
      </c>
      <c r="B70" s="16" t="n">
        <f aca="false">'Ile-de-France'!B70-'Ile-de-France - Paris'!B70-'Ile-de-France - Seine-et-Marne'!B70-'Ile-de-France - Yvelines'!B70-'Ile-de-France - Essonne'!B70-'Ile-de-France - Hauts-de-Seine'!B70-'Ile-de-France - Seine-St-Denis'!B70-'Ile-de-France - Val-de-Marne'!B70-'Ile-de-France - Val-d''Oise'!B70</f>
        <v>0</v>
      </c>
      <c r="C70" s="16" t="n">
        <f aca="false">'Ile-de-France'!C70-'Ile-de-France - Paris'!C70-'Ile-de-France - Seine-et-Marne'!C70-'Ile-de-France - Yvelines'!C70-'Ile-de-France - Essonne'!C70-'Ile-de-France - Hauts-de-Seine'!C70-'Ile-de-France - Seine-St-Denis'!C70-'Ile-de-France - Val-de-Marne'!C70-'Ile-de-France - Val-d''Oise'!C70</f>
        <v>0</v>
      </c>
      <c r="D70" s="16" t="n">
        <f aca="false">'Ile-de-France'!D70-'Ile-de-France - Paris'!D70-'Ile-de-France - Seine-et-Marne'!D70-'Ile-de-France - Yvelines'!D70-'Ile-de-France - Essonne'!D70-'Ile-de-France - Hauts-de-Seine'!D70-'Ile-de-France - Seine-St-Denis'!D70-'Ile-de-France - Val-de-Marne'!D70-'Ile-de-France - Val-d''Oise'!D70</f>
        <v>0</v>
      </c>
      <c r="E70" s="16" t="n">
        <f aca="false">'Ile-de-France'!E70-'Ile-de-France - Paris'!E70-'Ile-de-France - Seine-et-Marne'!E70-'Ile-de-France - Yvelines'!E70-'Ile-de-France - Essonne'!E70-'Ile-de-France - Hauts-de-Seine'!E70-'Ile-de-France - Seine-St-Denis'!E70-'Ile-de-France - Val-de-Marne'!E70-'Ile-de-France - Val-d''Oise'!E70</f>
        <v>0</v>
      </c>
      <c r="F70" s="16" t="n">
        <f aca="false">'Ile-de-France'!F70-'Ile-de-France - Paris'!F70-'Ile-de-France - Seine-et-Marne'!F70-'Ile-de-France - Yvelines'!F70-'Ile-de-France - Essonne'!F70-'Ile-de-France - Hauts-de-Seine'!F70-'Ile-de-France - Seine-St-Denis'!F70-'Ile-de-France - Val-de-Marne'!F70-'Ile-de-France - Val-d''Oise'!F70</f>
        <v>0</v>
      </c>
      <c r="G70" s="16" t="n">
        <f aca="false">'Ile-de-France'!G70-'Ile-de-France - Paris'!G70-'Ile-de-France - Seine-et-Marne'!G70-'Ile-de-France - Yvelines'!G70-'Ile-de-France - Essonne'!G70-'Ile-de-France - Hauts-de-Seine'!G70-'Ile-de-France - Seine-St-Denis'!G70-'Ile-de-France - Val-de-Marne'!G70-'Ile-de-France - Val-d''Oise'!G70</f>
        <v>0</v>
      </c>
      <c r="H70" s="16" t="n">
        <f aca="false">'Ile-de-France'!H70-'Ile-de-France - Paris'!H70-'Ile-de-France - Seine-et-Marne'!H70-'Ile-de-France - Yvelines'!H70-'Ile-de-France - Essonne'!H70-'Ile-de-France - Hauts-de-Seine'!H70-'Ile-de-France - Seine-St-Denis'!H70-'Ile-de-France - Val-de-Marne'!H70-'Ile-de-France - Val-d''Oise'!H70</f>
        <v>0</v>
      </c>
      <c r="I70" s="16" t="n">
        <f aca="false">'Ile-de-France'!I70-'Ile-de-France - Paris'!I70-'Ile-de-France - Seine-et-Marne'!I70-'Ile-de-France - Yvelines'!I70-'Ile-de-France - Essonne'!I70-'Ile-de-France - Hauts-de-Seine'!I70-'Ile-de-France - Seine-St-Denis'!I70-'Ile-de-France - Val-de-Marne'!I70-'Ile-de-France - Val-d''Oise'!I70</f>
        <v>0</v>
      </c>
      <c r="J70" s="16" t="n">
        <f aca="false">'Ile-de-France'!J70-'Ile-de-France - Paris'!J70-'Ile-de-France - Seine-et-Marne'!J70-'Ile-de-France - Yvelines'!J70-'Ile-de-France - Essonne'!J70-'Ile-de-France - Hauts-de-Seine'!J70-'Ile-de-France - Seine-St-Denis'!J70-'Ile-de-France - Val-de-Marne'!J70-'Ile-de-France - Val-d''Oise'!J70</f>
        <v>0</v>
      </c>
      <c r="K70" s="16" t="e">
        <f aca="false">#REF!-#REF!-#REF!-#REF!-#REF!-#REF!-#REF!-#REF!-#REF!</f>
        <v>#VALUE!</v>
      </c>
    </row>
    <row r="71" customFormat="false" ht="13.5" hidden="false" customHeight="false" outlineLevel="0" collapsed="false">
      <c r="A71" s="12" t="n">
        <v>38412</v>
      </c>
      <c r="B71" s="16" t="n">
        <f aca="false">'Ile-de-France'!B71-'Ile-de-France - Paris'!B71-'Ile-de-France - Seine-et-Marne'!B71-'Ile-de-France - Yvelines'!B71-'Ile-de-France - Essonne'!B71-'Ile-de-France - Hauts-de-Seine'!B71-'Ile-de-France - Seine-St-Denis'!B71-'Ile-de-France - Val-de-Marne'!B71-'Ile-de-France - Val-d''Oise'!B71</f>
        <v>0</v>
      </c>
      <c r="C71" s="16" t="n">
        <f aca="false">'Ile-de-France'!C71-'Ile-de-France - Paris'!C71-'Ile-de-France - Seine-et-Marne'!C71-'Ile-de-France - Yvelines'!C71-'Ile-de-France - Essonne'!C71-'Ile-de-France - Hauts-de-Seine'!C71-'Ile-de-France - Seine-St-Denis'!C71-'Ile-de-France - Val-de-Marne'!C71-'Ile-de-France - Val-d''Oise'!C71</f>
        <v>0</v>
      </c>
      <c r="D71" s="16" t="n">
        <f aca="false">'Ile-de-France'!D71-'Ile-de-France - Paris'!D71-'Ile-de-France - Seine-et-Marne'!D71-'Ile-de-France - Yvelines'!D71-'Ile-de-France - Essonne'!D71-'Ile-de-France - Hauts-de-Seine'!D71-'Ile-de-France - Seine-St-Denis'!D71-'Ile-de-France - Val-de-Marne'!D71-'Ile-de-France - Val-d''Oise'!D71</f>
        <v>0</v>
      </c>
      <c r="E71" s="16" t="n">
        <f aca="false">'Ile-de-France'!E71-'Ile-de-France - Paris'!E71-'Ile-de-France - Seine-et-Marne'!E71-'Ile-de-France - Yvelines'!E71-'Ile-de-France - Essonne'!E71-'Ile-de-France - Hauts-de-Seine'!E71-'Ile-de-France - Seine-St-Denis'!E71-'Ile-de-France - Val-de-Marne'!E71-'Ile-de-France - Val-d''Oise'!E71</f>
        <v>0</v>
      </c>
      <c r="F71" s="16" t="n">
        <f aca="false">'Ile-de-France'!F71-'Ile-de-France - Paris'!F71-'Ile-de-France - Seine-et-Marne'!F71-'Ile-de-France - Yvelines'!F71-'Ile-de-France - Essonne'!F71-'Ile-de-France - Hauts-de-Seine'!F71-'Ile-de-France - Seine-St-Denis'!F71-'Ile-de-France - Val-de-Marne'!F71-'Ile-de-France - Val-d''Oise'!F71</f>
        <v>0</v>
      </c>
      <c r="G71" s="16" t="n">
        <f aca="false">'Ile-de-France'!G71-'Ile-de-France - Paris'!G71-'Ile-de-France - Seine-et-Marne'!G71-'Ile-de-France - Yvelines'!G71-'Ile-de-France - Essonne'!G71-'Ile-de-France - Hauts-de-Seine'!G71-'Ile-de-France - Seine-St-Denis'!G71-'Ile-de-France - Val-de-Marne'!G71-'Ile-de-France - Val-d''Oise'!G71</f>
        <v>0</v>
      </c>
      <c r="H71" s="16" t="n">
        <f aca="false">'Ile-de-France'!H71-'Ile-de-France - Paris'!H71-'Ile-de-France - Seine-et-Marne'!H71-'Ile-de-France - Yvelines'!H71-'Ile-de-France - Essonne'!H71-'Ile-de-France - Hauts-de-Seine'!H71-'Ile-de-France - Seine-St-Denis'!H71-'Ile-de-France - Val-de-Marne'!H71-'Ile-de-France - Val-d''Oise'!H71</f>
        <v>0</v>
      </c>
      <c r="I71" s="16" t="n">
        <f aca="false">'Ile-de-France'!I71-'Ile-de-France - Paris'!I71-'Ile-de-France - Seine-et-Marne'!I71-'Ile-de-France - Yvelines'!I71-'Ile-de-France - Essonne'!I71-'Ile-de-France - Hauts-de-Seine'!I71-'Ile-de-France - Seine-St-Denis'!I71-'Ile-de-France - Val-de-Marne'!I71-'Ile-de-France - Val-d''Oise'!I71</f>
        <v>0</v>
      </c>
      <c r="J71" s="16" t="n">
        <f aca="false">'Ile-de-France'!J71-'Ile-de-France - Paris'!J71-'Ile-de-France - Seine-et-Marne'!J71-'Ile-de-France - Yvelines'!J71-'Ile-de-France - Essonne'!J71-'Ile-de-France - Hauts-de-Seine'!J71-'Ile-de-France - Seine-St-Denis'!J71-'Ile-de-France - Val-de-Marne'!J71-'Ile-de-France - Val-d''Oise'!J71</f>
        <v>0</v>
      </c>
      <c r="K71" s="16" t="e">
        <f aca="false">#REF!-#REF!-#REF!-#REF!-#REF!-#REF!-#REF!-#REF!-#REF!</f>
        <v>#VALUE!</v>
      </c>
    </row>
    <row r="72" customFormat="false" ht="13.5" hidden="false" customHeight="false" outlineLevel="0" collapsed="false">
      <c r="A72" s="12" t="n">
        <v>38443</v>
      </c>
      <c r="B72" s="16" t="n">
        <f aca="false">'Ile-de-France'!B72-'Ile-de-France - Paris'!B72-'Ile-de-France - Seine-et-Marne'!B72-'Ile-de-France - Yvelines'!B72-'Ile-de-France - Essonne'!B72-'Ile-de-France - Hauts-de-Seine'!B72-'Ile-de-France - Seine-St-Denis'!B72-'Ile-de-France - Val-de-Marne'!B72-'Ile-de-France - Val-d''Oise'!B72</f>
        <v>0</v>
      </c>
      <c r="C72" s="16" t="n">
        <f aca="false">'Ile-de-France'!C72-'Ile-de-France - Paris'!C72-'Ile-de-France - Seine-et-Marne'!C72-'Ile-de-France - Yvelines'!C72-'Ile-de-France - Essonne'!C72-'Ile-de-France - Hauts-de-Seine'!C72-'Ile-de-France - Seine-St-Denis'!C72-'Ile-de-France - Val-de-Marne'!C72-'Ile-de-France - Val-d''Oise'!C72</f>
        <v>0</v>
      </c>
      <c r="D72" s="16" t="n">
        <f aca="false">'Ile-de-France'!D72-'Ile-de-France - Paris'!D72-'Ile-de-France - Seine-et-Marne'!D72-'Ile-de-France - Yvelines'!D72-'Ile-de-France - Essonne'!D72-'Ile-de-France - Hauts-de-Seine'!D72-'Ile-de-France - Seine-St-Denis'!D72-'Ile-de-France - Val-de-Marne'!D72-'Ile-de-France - Val-d''Oise'!D72</f>
        <v>0</v>
      </c>
      <c r="E72" s="16" t="n">
        <f aca="false">'Ile-de-France'!E72-'Ile-de-France - Paris'!E72-'Ile-de-France - Seine-et-Marne'!E72-'Ile-de-France - Yvelines'!E72-'Ile-de-France - Essonne'!E72-'Ile-de-France - Hauts-de-Seine'!E72-'Ile-de-France - Seine-St-Denis'!E72-'Ile-de-France - Val-de-Marne'!E72-'Ile-de-France - Val-d''Oise'!E72</f>
        <v>0</v>
      </c>
      <c r="F72" s="16" t="n">
        <f aca="false">'Ile-de-France'!F72-'Ile-de-France - Paris'!F72-'Ile-de-France - Seine-et-Marne'!F72-'Ile-de-France - Yvelines'!F72-'Ile-de-France - Essonne'!F72-'Ile-de-France - Hauts-de-Seine'!F72-'Ile-de-France - Seine-St-Denis'!F72-'Ile-de-France - Val-de-Marne'!F72-'Ile-de-France - Val-d''Oise'!F72</f>
        <v>0</v>
      </c>
      <c r="G72" s="16" t="n">
        <f aca="false">'Ile-de-France'!G72-'Ile-de-France - Paris'!G72-'Ile-de-France - Seine-et-Marne'!G72-'Ile-de-France - Yvelines'!G72-'Ile-de-France - Essonne'!G72-'Ile-de-France - Hauts-de-Seine'!G72-'Ile-de-France - Seine-St-Denis'!G72-'Ile-de-France - Val-de-Marne'!G72-'Ile-de-France - Val-d''Oise'!G72</f>
        <v>0</v>
      </c>
      <c r="H72" s="16" t="n">
        <f aca="false">'Ile-de-France'!H72-'Ile-de-France - Paris'!H72-'Ile-de-France - Seine-et-Marne'!H72-'Ile-de-France - Yvelines'!H72-'Ile-de-France - Essonne'!H72-'Ile-de-France - Hauts-de-Seine'!H72-'Ile-de-France - Seine-St-Denis'!H72-'Ile-de-France - Val-de-Marne'!H72-'Ile-de-France - Val-d''Oise'!H72</f>
        <v>0</v>
      </c>
      <c r="I72" s="16" t="n">
        <f aca="false">'Ile-de-France'!I72-'Ile-de-France - Paris'!I72-'Ile-de-France - Seine-et-Marne'!I72-'Ile-de-France - Yvelines'!I72-'Ile-de-France - Essonne'!I72-'Ile-de-France - Hauts-de-Seine'!I72-'Ile-de-France - Seine-St-Denis'!I72-'Ile-de-France - Val-de-Marne'!I72-'Ile-de-France - Val-d''Oise'!I72</f>
        <v>0</v>
      </c>
      <c r="J72" s="16" t="n">
        <f aca="false">'Ile-de-France'!J72-'Ile-de-France - Paris'!J72-'Ile-de-France - Seine-et-Marne'!J72-'Ile-de-France - Yvelines'!J72-'Ile-de-France - Essonne'!J72-'Ile-de-France - Hauts-de-Seine'!J72-'Ile-de-France - Seine-St-Denis'!J72-'Ile-de-France - Val-de-Marne'!J72-'Ile-de-France - Val-d''Oise'!J72</f>
        <v>0</v>
      </c>
      <c r="K72" s="16" t="e">
        <f aca="false">#REF!-#REF!-#REF!-#REF!-#REF!-#REF!-#REF!-#REF!-#REF!</f>
        <v>#VALUE!</v>
      </c>
    </row>
    <row r="73" customFormat="false" ht="13.5" hidden="false" customHeight="false" outlineLevel="0" collapsed="false">
      <c r="A73" s="12" t="n">
        <v>38473</v>
      </c>
      <c r="B73" s="16" t="n">
        <f aca="false">'Ile-de-France'!B73-'Ile-de-France - Paris'!B73-'Ile-de-France - Seine-et-Marne'!B73-'Ile-de-France - Yvelines'!B73-'Ile-de-France - Essonne'!B73-'Ile-de-France - Hauts-de-Seine'!B73-'Ile-de-France - Seine-St-Denis'!B73-'Ile-de-France - Val-de-Marne'!B73-'Ile-de-France - Val-d''Oise'!B73</f>
        <v>0</v>
      </c>
      <c r="C73" s="16" t="n">
        <f aca="false">'Ile-de-France'!C73-'Ile-de-France - Paris'!C73-'Ile-de-France - Seine-et-Marne'!C73-'Ile-de-France - Yvelines'!C73-'Ile-de-France - Essonne'!C73-'Ile-de-France - Hauts-de-Seine'!C73-'Ile-de-France - Seine-St-Denis'!C73-'Ile-de-France - Val-de-Marne'!C73-'Ile-de-France - Val-d''Oise'!C73</f>
        <v>0</v>
      </c>
      <c r="D73" s="16" t="n">
        <f aca="false">'Ile-de-France'!D73-'Ile-de-France - Paris'!D73-'Ile-de-France - Seine-et-Marne'!D73-'Ile-de-France - Yvelines'!D73-'Ile-de-France - Essonne'!D73-'Ile-de-France - Hauts-de-Seine'!D73-'Ile-de-France - Seine-St-Denis'!D73-'Ile-de-France - Val-de-Marne'!D73-'Ile-de-France - Val-d''Oise'!D73</f>
        <v>0</v>
      </c>
      <c r="E73" s="16" t="n">
        <f aca="false">'Ile-de-France'!E73-'Ile-de-France - Paris'!E73-'Ile-de-France - Seine-et-Marne'!E73-'Ile-de-France - Yvelines'!E73-'Ile-de-France - Essonne'!E73-'Ile-de-France - Hauts-de-Seine'!E73-'Ile-de-France - Seine-St-Denis'!E73-'Ile-de-France - Val-de-Marne'!E73-'Ile-de-France - Val-d''Oise'!E73</f>
        <v>0</v>
      </c>
      <c r="F73" s="16" t="n">
        <f aca="false">'Ile-de-France'!F73-'Ile-de-France - Paris'!F73-'Ile-de-France - Seine-et-Marne'!F73-'Ile-de-France - Yvelines'!F73-'Ile-de-France - Essonne'!F73-'Ile-de-France - Hauts-de-Seine'!F73-'Ile-de-France - Seine-St-Denis'!F73-'Ile-de-France - Val-de-Marne'!F73-'Ile-de-France - Val-d''Oise'!F73</f>
        <v>0</v>
      </c>
      <c r="G73" s="16" t="n">
        <f aca="false">'Ile-de-France'!G73-'Ile-de-France - Paris'!G73-'Ile-de-France - Seine-et-Marne'!G73-'Ile-de-France - Yvelines'!G73-'Ile-de-France - Essonne'!G73-'Ile-de-France - Hauts-de-Seine'!G73-'Ile-de-France - Seine-St-Denis'!G73-'Ile-de-France - Val-de-Marne'!G73-'Ile-de-France - Val-d''Oise'!G73</f>
        <v>0</v>
      </c>
      <c r="H73" s="16" t="n">
        <f aca="false">'Ile-de-France'!H73-'Ile-de-France - Paris'!H73-'Ile-de-France - Seine-et-Marne'!H73-'Ile-de-France - Yvelines'!H73-'Ile-de-France - Essonne'!H73-'Ile-de-France - Hauts-de-Seine'!H73-'Ile-de-France - Seine-St-Denis'!H73-'Ile-de-France - Val-de-Marne'!H73-'Ile-de-France - Val-d''Oise'!H73</f>
        <v>0</v>
      </c>
      <c r="I73" s="16" t="n">
        <f aca="false">'Ile-de-France'!I73-'Ile-de-France - Paris'!I73-'Ile-de-France - Seine-et-Marne'!I73-'Ile-de-France - Yvelines'!I73-'Ile-de-France - Essonne'!I73-'Ile-de-France - Hauts-de-Seine'!I73-'Ile-de-France - Seine-St-Denis'!I73-'Ile-de-France - Val-de-Marne'!I73-'Ile-de-France - Val-d''Oise'!I73</f>
        <v>0</v>
      </c>
      <c r="J73" s="16" t="n">
        <f aca="false">'Ile-de-France'!J73-'Ile-de-France - Paris'!J73-'Ile-de-France - Seine-et-Marne'!J73-'Ile-de-France - Yvelines'!J73-'Ile-de-France - Essonne'!J73-'Ile-de-France - Hauts-de-Seine'!J73-'Ile-de-France - Seine-St-Denis'!J73-'Ile-de-France - Val-de-Marne'!J73-'Ile-de-France - Val-d''Oise'!J73</f>
        <v>0</v>
      </c>
      <c r="K73" s="16" t="e">
        <f aca="false">#REF!-#REF!-#REF!-#REF!-#REF!-#REF!-#REF!-#REF!-#REF!</f>
        <v>#VALUE!</v>
      </c>
    </row>
    <row r="74" customFormat="false" ht="13.5" hidden="false" customHeight="false" outlineLevel="0" collapsed="false">
      <c r="A74" s="12" t="n">
        <v>38504</v>
      </c>
      <c r="B74" s="16" t="n">
        <f aca="false">'Ile-de-France'!B74-'Ile-de-France - Paris'!B74-'Ile-de-France - Seine-et-Marne'!B74-'Ile-de-France - Yvelines'!B74-'Ile-de-France - Essonne'!B74-'Ile-de-France - Hauts-de-Seine'!B74-'Ile-de-France - Seine-St-Denis'!B74-'Ile-de-France - Val-de-Marne'!B74-'Ile-de-France - Val-d''Oise'!B74</f>
        <v>0</v>
      </c>
      <c r="C74" s="16" t="n">
        <f aca="false">'Ile-de-France'!C74-'Ile-de-France - Paris'!C74-'Ile-de-France - Seine-et-Marne'!C74-'Ile-de-France - Yvelines'!C74-'Ile-de-France - Essonne'!C74-'Ile-de-France - Hauts-de-Seine'!C74-'Ile-de-France - Seine-St-Denis'!C74-'Ile-de-France - Val-de-Marne'!C74-'Ile-de-France - Val-d''Oise'!C74</f>
        <v>0</v>
      </c>
      <c r="D74" s="16" t="n">
        <f aca="false">'Ile-de-France'!D74-'Ile-de-France - Paris'!D74-'Ile-de-France - Seine-et-Marne'!D74-'Ile-de-France - Yvelines'!D74-'Ile-de-France - Essonne'!D74-'Ile-de-France - Hauts-de-Seine'!D74-'Ile-de-France - Seine-St-Denis'!D74-'Ile-de-France - Val-de-Marne'!D74-'Ile-de-France - Val-d''Oise'!D74</f>
        <v>0</v>
      </c>
      <c r="E74" s="16" t="n">
        <f aca="false">'Ile-de-France'!E74-'Ile-de-France - Paris'!E74-'Ile-de-France - Seine-et-Marne'!E74-'Ile-de-France - Yvelines'!E74-'Ile-de-France - Essonne'!E74-'Ile-de-France - Hauts-de-Seine'!E74-'Ile-de-France - Seine-St-Denis'!E74-'Ile-de-France - Val-de-Marne'!E74-'Ile-de-France - Val-d''Oise'!E74</f>
        <v>0</v>
      </c>
      <c r="F74" s="16" t="n">
        <f aca="false">'Ile-de-France'!F74-'Ile-de-France - Paris'!F74-'Ile-de-France - Seine-et-Marne'!F74-'Ile-de-France - Yvelines'!F74-'Ile-de-France - Essonne'!F74-'Ile-de-France - Hauts-de-Seine'!F74-'Ile-de-France - Seine-St-Denis'!F74-'Ile-de-France - Val-de-Marne'!F74-'Ile-de-France - Val-d''Oise'!F74</f>
        <v>0</v>
      </c>
      <c r="G74" s="16" t="n">
        <f aca="false">'Ile-de-France'!G74-'Ile-de-France - Paris'!G74-'Ile-de-France - Seine-et-Marne'!G74-'Ile-de-France - Yvelines'!G74-'Ile-de-France - Essonne'!G74-'Ile-de-France - Hauts-de-Seine'!G74-'Ile-de-France - Seine-St-Denis'!G74-'Ile-de-France - Val-de-Marne'!G74-'Ile-de-France - Val-d''Oise'!G74</f>
        <v>0</v>
      </c>
      <c r="H74" s="16" t="n">
        <f aca="false">'Ile-de-France'!H74-'Ile-de-France - Paris'!H74-'Ile-de-France - Seine-et-Marne'!H74-'Ile-de-France - Yvelines'!H74-'Ile-de-France - Essonne'!H74-'Ile-de-France - Hauts-de-Seine'!H74-'Ile-de-France - Seine-St-Denis'!H74-'Ile-de-France - Val-de-Marne'!H74-'Ile-de-France - Val-d''Oise'!H74</f>
        <v>0</v>
      </c>
      <c r="I74" s="16" t="n">
        <f aca="false">'Ile-de-France'!I74-'Ile-de-France - Paris'!I74-'Ile-de-France - Seine-et-Marne'!I74-'Ile-de-France - Yvelines'!I74-'Ile-de-France - Essonne'!I74-'Ile-de-France - Hauts-de-Seine'!I74-'Ile-de-France - Seine-St-Denis'!I74-'Ile-de-France - Val-de-Marne'!I74-'Ile-de-France - Val-d''Oise'!I74</f>
        <v>0</v>
      </c>
      <c r="J74" s="16" t="n">
        <f aca="false">'Ile-de-France'!J74-'Ile-de-France - Paris'!J74-'Ile-de-France - Seine-et-Marne'!J74-'Ile-de-France - Yvelines'!J74-'Ile-de-France - Essonne'!J74-'Ile-de-France - Hauts-de-Seine'!J74-'Ile-de-France - Seine-St-Denis'!J74-'Ile-de-France - Val-de-Marne'!J74-'Ile-de-France - Val-d''Oise'!J74</f>
        <v>0</v>
      </c>
      <c r="K74" s="16" t="e">
        <f aca="false">#REF!-#REF!-#REF!-#REF!-#REF!-#REF!-#REF!-#REF!-#REF!</f>
        <v>#VALUE!</v>
      </c>
    </row>
    <row r="75" customFormat="false" ht="13.5" hidden="false" customHeight="false" outlineLevel="0" collapsed="false">
      <c r="A75" s="12" t="n">
        <v>38534</v>
      </c>
      <c r="B75" s="16" t="n">
        <f aca="false">'Ile-de-France'!B75-'Ile-de-France - Paris'!B75-'Ile-de-France - Seine-et-Marne'!B75-'Ile-de-France - Yvelines'!B75-'Ile-de-France - Essonne'!B75-'Ile-de-France - Hauts-de-Seine'!B75-'Ile-de-France - Seine-St-Denis'!B75-'Ile-de-France - Val-de-Marne'!B75-'Ile-de-France - Val-d''Oise'!B75</f>
        <v>0</v>
      </c>
      <c r="C75" s="16" t="n">
        <f aca="false">'Ile-de-France'!C75-'Ile-de-France - Paris'!C75-'Ile-de-France - Seine-et-Marne'!C75-'Ile-de-France - Yvelines'!C75-'Ile-de-France - Essonne'!C75-'Ile-de-France - Hauts-de-Seine'!C75-'Ile-de-France - Seine-St-Denis'!C75-'Ile-de-France - Val-de-Marne'!C75-'Ile-de-France - Val-d''Oise'!C75</f>
        <v>0</v>
      </c>
      <c r="D75" s="16" t="n">
        <f aca="false">'Ile-de-France'!D75-'Ile-de-France - Paris'!D75-'Ile-de-France - Seine-et-Marne'!D75-'Ile-de-France - Yvelines'!D75-'Ile-de-France - Essonne'!D75-'Ile-de-France - Hauts-de-Seine'!D75-'Ile-de-France - Seine-St-Denis'!D75-'Ile-de-France - Val-de-Marne'!D75-'Ile-de-France - Val-d''Oise'!D75</f>
        <v>0</v>
      </c>
      <c r="E75" s="16" t="n">
        <f aca="false">'Ile-de-France'!E75-'Ile-de-France - Paris'!E75-'Ile-de-France - Seine-et-Marne'!E75-'Ile-de-France - Yvelines'!E75-'Ile-de-France - Essonne'!E75-'Ile-de-France - Hauts-de-Seine'!E75-'Ile-de-France - Seine-St-Denis'!E75-'Ile-de-France - Val-de-Marne'!E75-'Ile-de-France - Val-d''Oise'!E75</f>
        <v>0</v>
      </c>
      <c r="F75" s="16" t="n">
        <f aca="false">'Ile-de-France'!F75-'Ile-de-France - Paris'!F75-'Ile-de-France - Seine-et-Marne'!F75-'Ile-de-France - Yvelines'!F75-'Ile-de-France - Essonne'!F75-'Ile-de-France - Hauts-de-Seine'!F75-'Ile-de-France - Seine-St-Denis'!F75-'Ile-de-France - Val-de-Marne'!F75-'Ile-de-France - Val-d''Oise'!F75</f>
        <v>0</v>
      </c>
      <c r="G75" s="16" t="n">
        <f aca="false">'Ile-de-France'!G75-'Ile-de-France - Paris'!G75-'Ile-de-France - Seine-et-Marne'!G75-'Ile-de-France - Yvelines'!G75-'Ile-de-France - Essonne'!G75-'Ile-de-France - Hauts-de-Seine'!G75-'Ile-de-France - Seine-St-Denis'!G75-'Ile-de-France - Val-de-Marne'!G75-'Ile-de-France - Val-d''Oise'!G75</f>
        <v>0</v>
      </c>
      <c r="H75" s="16" t="n">
        <f aca="false">'Ile-de-France'!H75-'Ile-de-France - Paris'!H75-'Ile-de-France - Seine-et-Marne'!H75-'Ile-de-France - Yvelines'!H75-'Ile-de-France - Essonne'!H75-'Ile-de-France - Hauts-de-Seine'!H75-'Ile-de-France - Seine-St-Denis'!H75-'Ile-de-France - Val-de-Marne'!H75-'Ile-de-France - Val-d''Oise'!H75</f>
        <v>0</v>
      </c>
      <c r="I75" s="16" t="n">
        <f aca="false">'Ile-de-France'!I75-'Ile-de-France - Paris'!I75-'Ile-de-France - Seine-et-Marne'!I75-'Ile-de-France - Yvelines'!I75-'Ile-de-France - Essonne'!I75-'Ile-de-France - Hauts-de-Seine'!I75-'Ile-de-France - Seine-St-Denis'!I75-'Ile-de-France - Val-de-Marne'!I75-'Ile-de-France - Val-d''Oise'!I75</f>
        <v>0</v>
      </c>
      <c r="J75" s="16" t="n">
        <f aca="false">'Ile-de-France'!J75-'Ile-de-France - Paris'!J75-'Ile-de-France - Seine-et-Marne'!J75-'Ile-de-France - Yvelines'!J75-'Ile-de-France - Essonne'!J75-'Ile-de-France - Hauts-de-Seine'!J75-'Ile-de-France - Seine-St-Denis'!J75-'Ile-de-France - Val-de-Marne'!J75-'Ile-de-France - Val-d''Oise'!J75</f>
        <v>0</v>
      </c>
      <c r="K75" s="16" t="e">
        <f aca="false">#REF!-#REF!-#REF!-#REF!-#REF!-#REF!-#REF!-#REF!-#REF!</f>
        <v>#VALUE!</v>
      </c>
    </row>
    <row r="76" customFormat="false" ht="13.5" hidden="false" customHeight="false" outlineLevel="0" collapsed="false">
      <c r="A76" s="12" t="n">
        <v>38565</v>
      </c>
      <c r="B76" s="16" t="n">
        <f aca="false">'Ile-de-France'!B76-'Ile-de-France - Paris'!B76-'Ile-de-France - Seine-et-Marne'!B76-'Ile-de-France - Yvelines'!B76-'Ile-de-France - Essonne'!B76-'Ile-de-France - Hauts-de-Seine'!B76-'Ile-de-France - Seine-St-Denis'!B76-'Ile-de-France - Val-de-Marne'!B76-'Ile-de-France - Val-d''Oise'!B76</f>
        <v>0</v>
      </c>
      <c r="C76" s="16" t="n">
        <f aca="false">'Ile-de-France'!C76-'Ile-de-France - Paris'!C76-'Ile-de-France - Seine-et-Marne'!C76-'Ile-de-France - Yvelines'!C76-'Ile-de-France - Essonne'!C76-'Ile-de-France - Hauts-de-Seine'!C76-'Ile-de-France - Seine-St-Denis'!C76-'Ile-de-France - Val-de-Marne'!C76-'Ile-de-France - Val-d''Oise'!C76</f>
        <v>0</v>
      </c>
      <c r="D76" s="16" t="n">
        <f aca="false">'Ile-de-France'!D76-'Ile-de-France - Paris'!D76-'Ile-de-France - Seine-et-Marne'!D76-'Ile-de-France - Yvelines'!D76-'Ile-de-France - Essonne'!D76-'Ile-de-France - Hauts-de-Seine'!D76-'Ile-de-France - Seine-St-Denis'!D76-'Ile-de-France - Val-de-Marne'!D76-'Ile-de-France - Val-d''Oise'!D76</f>
        <v>0</v>
      </c>
      <c r="E76" s="16" t="n">
        <f aca="false">'Ile-de-France'!E76-'Ile-de-France - Paris'!E76-'Ile-de-France - Seine-et-Marne'!E76-'Ile-de-France - Yvelines'!E76-'Ile-de-France - Essonne'!E76-'Ile-de-France - Hauts-de-Seine'!E76-'Ile-de-France - Seine-St-Denis'!E76-'Ile-de-France - Val-de-Marne'!E76-'Ile-de-France - Val-d''Oise'!E76</f>
        <v>0</v>
      </c>
      <c r="F76" s="16" t="n">
        <f aca="false">'Ile-de-France'!F76-'Ile-de-France - Paris'!F76-'Ile-de-France - Seine-et-Marne'!F76-'Ile-de-France - Yvelines'!F76-'Ile-de-France - Essonne'!F76-'Ile-de-France - Hauts-de-Seine'!F76-'Ile-de-France - Seine-St-Denis'!F76-'Ile-de-France - Val-de-Marne'!F76-'Ile-de-France - Val-d''Oise'!F76</f>
        <v>0</v>
      </c>
      <c r="G76" s="16" t="n">
        <f aca="false">'Ile-de-France'!G76-'Ile-de-France - Paris'!G76-'Ile-de-France - Seine-et-Marne'!G76-'Ile-de-France - Yvelines'!G76-'Ile-de-France - Essonne'!G76-'Ile-de-France - Hauts-de-Seine'!G76-'Ile-de-France - Seine-St-Denis'!G76-'Ile-de-France - Val-de-Marne'!G76-'Ile-de-France - Val-d''Oise'!G76</f>
        <v>0</v>
      </c>
      <c r="H76" s="16" t="n">
        <f aca="false">'Ile-de-France'!H76-'Ile-de-France - Paris'!H76-'Ile-de-France - Seine-et-Marne'!H76-'Ile-de-France - Yvelines'!H76-'Ile-de-France - Essonne'!H76-'Ile-de-France - Hauts-de-Seine'!H76-'Ile-de-France - Seine-St-Denis'!H76-'Ile-de-France - Val-de-Marne'!H76-'Ile-de-France - Val-d''Oise'!H76</f>
        <v>0</v>
      </c>
      <c r="I76" s="16" t="n">
        <f aca="false">'Ile-de-France'!I76-'Ile-de-France - Paris'!I76-'Ile-de-France - Seine-et-Marne'!I76-'Ile-de-France - Yvelines'!I76-'Ile-de-France - Essonne'!I76-'Ile-de-France - Hauts-de-Seine'!I76-'Ile-de-France - Seine-St-Denis'!I76-'Ile-de-France - Val-de-Marne'!I76-'Ile-de-France - Val-d''Oise'!I76</f>
        <v>0</v>
      </c>
      <c r="J76" s="16" t="n">
        <f aca="false">'Ile-de-France'!J76-'Ile-de-France - Paris'!J76-'Ile-de-France - Seine-et-Marne'!J76-'Ile-de-France - Yvelines'!J76-'Ile-de-France - Essonne'!J76-'Ile-de-France - Hauts-de-Seine'!J76-'Ile-de-France - Seine-St-Denis'!J76-'Ile-de-France - Val-de-Marne'!J76-'Ile-de-France - Val-d''Oise'!J76</f>
        <v>0</v>
      </c>
      <c r="K76" s="16" t="e">
        <f aca="false">#REF!-#REF!-#REF!-#REF!-#REF!-#REF!-#REF!-#REF!-#REF!</f>
        <v>#VALUE!</v>
      </c>
    </row>
    <row r="77" customFormat="false" ht="13.5" hidden="false" customHeight="false" outlineLevel="0" collapsed="false">
      <c r="A77" s="12" t="n">
        <v>38596</v>
      </c>
      <c r="B77" s="16" t="n">
        <f aca="false">'Ile-de-France'!B77-'Ile-de-France - Paris'!B77-'Ile-de-France - Seine-et-Marne'!B77-'Ile-de-France - Yvelines'!B77-'Ile-de-France - Essonne'!B77-'Ile-de-France - Hauts-de-Seine'!B77-'Ile-de-France - Seine-St-Denis'!B77-'Ile-de-France - Val-de-Marne'!B77-'Ile-de-France - Val-d''Oise'!B77</f>
        <v>0</v>
      </c>
      <c r="C77" s="16" t="n">
        <f aca="false">'Ile-de-France'!C77-'Ile-de-France - Paris'!C77-'Ile-de-France - Seine-et-Marne'!C77-'Ile-de-France - Yvelines'!C77-'Ile-de-France - Essonne'!C77-'Ile-de-France - Hauts-de-Seine'!C77-'Ile-de-France - Seine-St-Denis'!C77-'Ile-de-France - Val-de-Marne'!C77-'Ile-de-France - Val-d''Oise'!C77</f>
        <v>0</v>
      </c>
      <c r="D77" s="16" t="n">
        <f aca="false">'Ile-de-France'!D77-'Ile-de-France - Paris'!D77-'Ile-de-France - Seine-et-Marne'!D77-'Ile-de-France - Yvelines'!D77-'Ile-de-France - Essonne'!D77-'Ile-de-France - Hauts-de-Seine'!D77-'Ile-de-France - Seine-St-Denis'!D77-'Ile-de-France - Val-de-Marne'!D77-'Ile-de-France - Val-d''Oise'!D77</f>
        <v>0</v>
      </c>
      <c r="E77" s="16" t="n">
        <f aca="false">'Ile-de-France'!E77-'Ile-de-France - Paris'!E77-'Ile-de-France - Seine-et-Marne'!E77-'Ile-de-France - Yvelines'!E77-'Ile-de-France - Essonne'!E77-'Ile-de-France - Hauts-de-Seine'!E77-'Ile-de-France - Seine-St-Denis'!E77-'Ile-de-France - Val-de-Marne'!E77-'Ile-de-France - Val-d''Oise'!E77</f>
        <v>0</v>
      </c>
      <c r="F77" s="16" t="n">
        <f aca="false">'Ile-de-France'!F77-'Ile-de-France - Paris'!F77-'Ile-de-France - Seine-et-Marne'!F77-'Ile-de-France - Yvelines'!F77-'Ile-de-France - Essonne'!F77-'Ile-de-France - Hauts-de-Seine'!F77-'Ile-de-France - Seine-St-Denis'!F77-'Ile-de-France - Val-de-Marne'!F77-'Ile-de-France - Val-d''Oise'!F77</f>
        <v>0</v>
      </c>
      <c r="G77" s="16" t="n">
        <f aca="false">'Ile-de-France'!G77-'Ile-de-France - Paris'!G77-'Ile-de-France - Seine-et-Marne'!G77-'Ile-de-France - Yvelines'!G77-'Ile-de-France - Essonne'!G77-'Ile-de-France - Hauts-de-Seine'!G77-'Ile-de-France - Seine-St-Denis'!G77-'Ile-de-France - Val-de-Marne'!G77-'Ile-de-France - Val-d''Oise'!G77</f>
        <v>0</v>
      </c>
      <c r="H77" s="16" t="n">
        <f aca="false">'Ile-de-France'!H77-'Ile-de-France - Paris'!H77-'Ile-de-France - Seine-et-Marne'!H77-'Ile-de-France - Yvelines'!H77-'Ile-de-France - Essonne'!H77-'Ile-de-France - Hauts-de-Seine'!H77-'Ile-de-France - Seine-St-Denis'!H77-'Ile-de-France - Val-de-Marne'!H77-'Ile-de-France - Val-d''Oise'!H77</f>
        <v>0</v>
      </c>
      <c r="I77" s="16" t="n">
        <f aca="false">'Ile-de-France'!I77-'Ile-de-France - Paris'!I77-'Ile-de-France - Seine-et-Marne'!I77-'Ile-de-France - Yvelines'!I77-'Ile-de-France - Essonne'!I77-'Ile-de-France - Hauts-de-Seine'!I77-'Ile-de-France - Seine-St-Denis'!I77-'Ile-de-France - Val-de-Marne'!I77-'Ile-de-France - Val-d''Oise'!I77</f>
        <v>0</v>
      </c>
      <c r="J77" s="16" t="n">
        <f aca="false">'Ile-de-France'!J77-'Ile-de-France - Paris'!J77-'Ile-de-France - Seine-et-Marne'!J77-'Ile-de-France - Yvelines'!J77-'Ile-de-France - Essonne'!J77-'Ile-de-France - Hauts-de-Seine'!J77-'Ile-de-France - Seine-St-Denis'!J77-'Ile-de-France - Val-de-Marne'!J77-'Ile-de-France - Val-d''Oise'!J77</f>
        <v>0</v>
      </c>
      <c r="K77" s="16" t="e">
        <f aca="false">#REF!-#REF!-#REF!-#REF!-#REF!-#REF!-#REF!-#REF!-#REF!</f>
        <v>#VALUE!</v>
      </c>
    </row>
    <row r="78" customFormat="false" ht="13.5" hidden="false" customHeight="false" outlineLevel="0" collapsed="false">
      <c r="A78" s="12" t="n">
        <v>38626</v>
      </c>
      <c r="B78" s="16" t="n">
        <f aca="false">'Ile-de-France'!B78-'Ile-de-France - Paris'!B78-'Ile-de-France - Seine-et-Marne'!B78-'Ile-de-France - Yvelines'!B78-'Ile-de-France - Essonne'!B78-'Ile-de-France - Hauts-de-Seine'!B78-'Ile-de-France - Seine-St-Denis'!B78-'Ile-de-France - Val-de-Marne'!B78-'Ile-de-France - Val-d''Oise'!B78</f>
        <v>0</v>
      </c>
      <c r="C78" s="16" t="n">
        <f aca="false">'Ile-de-France'!C78-'Ile-de-France - Paris'!C78-'Ile-de-France - Seine-et-Marne'!C78-'Ile-de-France - Yvelines'!C78-'Ile-de-France - Essonne'!C78-'Ile-de-France - Hauts-de-Seine'!C78-'Ile-de-France - Seine-St-Denis'!C78-'Ile-de-France - Val-de-Marne'!C78-'Ile-de-France - Val-d''Oise'!C78</f>
        <v>0</v>
      </c>
      <c r="D78" s="16" t="n">
        <f aca="false">'Ile-de-France'!D78-'Ile-de-France - Paris'!D78-'Ile-de-France - Seine-et-Marne'!D78-'Ile-de-France - Yvelines'!D78-'Ile-de-France - Essonne'!D78-'Ile-de-France - Hauts-de-Seine'!D78-'Ile-de-France - Seine-St-Denis'!D78-'Ile-de-France - Val-de-Marne'!D78-'Ile-de-France - Val-d''Oise'!D78</f>
        <v>0</v>
      </c>
      <c r="E78" s="16" t="n">
        <f aca="false">'Ile-de-France'!E78-'Ile-de-France - Paris'!E78-'Ile-de-France - Seine-et-Marne'!E78-'Ile-de-France - Yvelines'!E78-'Ile-de-France - Essonne'!E78-'Ile-de-France - Hauts-de-Seine'!E78-'Ile-de-France - Seine-St-Denis'!E78-'Ile-de-France - Val-de-Marne'!E78-'Ile-de-France - Val-d''Oise'!E78</f>
        <v>0</v>
      </c>
      <c r="F78" s="16" t="n">
        <f aca="false">'Ile-de-France'!F78-'Ile-de-France - Paris'!F78-'Ile-de-France - Seine-et-Marne'!F78-'Ile-de-France - Yvelines'!F78-'Ile-de-France - Essonne'!F78-'Ile-de-France - Hauts-de-Seine'!F78-'Ile-de-France - Seine-St-Denis'!F78-'Ile-de-France - Val-de-Marne'!F78-'Ile-de-France - Val-d''Oise'!F78</f>
        <v>0</v>
      </c>
      <c r="G78" s="16" t="n">
        <f aca="false">'Ile-de-France'!G78-'Ile-de-France - Paris'!G78-'Ile-de-France - Seine-et-Marne'!G78-'Ile-de-France - Yvelines'!G78-'Ile-de-France - Essonne'!G78-'Ile-de-France - Hauts-de-Seine'!G78-'Ile-de-France - Seine-St-Denis'!G78-'Ile-de-France - Val-de-Marne'!G78-'Ile-de-France - Val-d''Oise'!G78</f>
        <v>0</v>
      </c>
      <c r="H78" s="16" t="n">
        <f aca="false">'Ile-de-France'!H78-'Ile-de-France - Paris'!H78-'Ile-de-France - Seine-et-Marne'!H78-'Ile-de-France - Yvelines'!H78-'Ile-de-France - Essonne'!H78-'Ile-de-France - Hauts-de-Seine'!H78-'Ile-de-France - Seine-St-Denis'!H78-'Ile-de-France - Val-de-Marne'!H78-'Ile-de-France - Val-d''Oise'!H78</f>
        <v>0</v>
      </c>
      <c r="I78" s="16" t="n">
        <f aca="false">'Ile-de-France'!I78-'Ile-de-France - Paris'!I78-'Ile-de-France - Seine-et-Marne'!I78-'Ile-de-France - Yvelines'!I78-'Ile-de-France - Essonne'!I78-'Ile-de-France - Hauts-de-Seine'!I78-'Ile-de-France - Seine-St-Denis'!I78-'Ile-de-France - Val-de-Marne'!I78-'Ile-de-France - Val-d''Oise'!I78</f>
        <v>0</v>
      </c>
      <c r="J78" s="16" t="n">
        <f aca="false">'Ile-de-France'!J78-'Ile-de-France - Paris'!J78-'Ile-de-France - Seine-et-Marne'!J78-'Ile-de-France - Yvelines'!J78-'Ile-de-France - Essonne'!J78-'Ile-de-France - Hauts-de-Seine'!J78-'Ile-de-France - Seine-St-Denis'!J78-'Ile-de-France - Val-de-Marne'!J78-'Ile-de-France - Val-d''Oise'!J78</f>
        <v>0</v>
      </c>
      <c r="K78" s="16" t="e">
        <f aca="false">#REF!-#REF!-#REF!-#REF!-#REF!-#REF!-#REF!-#REF!-#REF!</f>
        <v>#VALUE!</v>
      </c>
    </row>
    <row r="79" customFormat="false" ht="13.5" hidden="false" customHeight="false" outlineLevel="0" collapsed="false">
      <c r="A79" s="12" t="n">
        <v>38657</v>
      </c>
      <c r="B79" s="16" t="n">
        <f aca="false">'Ile-de-France'!B79-'Ile-de-France - Paris'!B79-'Ile-de-France - Seine-et-Marne'!B79-'Ile-de-France - Yvelines'!B79-'Ile-de-France - Essonne'!B79-'Ile-de-France - Hauts-de-Seine'!B79-'Ile-de-France - Seine-St-Denis'!B79-'Ile-de-France - Val-de-Marne'!B79-'Ile-de-France - Val-d''Oise'!B79</f>
        <v>0</v>
      </c>
      <c r="C79" s="16" t="n">
        <f aca="false">'Ile-de-France'!C79-'Ile-de-France - Paris'!C79-'Ile-de-France - Seine-et-Marne'!C79-'Ile-de-France - Yvelines'!C79-'Ile-de-France - Essonne'!C79-'Ile-de-France - Hauts-de-Seine'!C79-'Ile-de-France - Seine-St-Denis'!C79-'Ile-de-France - Val-de-Marne'!C79-'Ile-de-France - Val-d''Oise'!C79</f>
        <v>0</v>
      </c>
      <c r="D79" s="16" t="n">
        <f aca="false">'Ile-de-France'!D79-'Ile-de-France - Paris'!D79-'Ile-de-France - Seine-et-Marne'!D79-'Ile-de-France - Yvelines'!D79-'Ile-de-France - Essonne'!D79-'Ile-de-France - Hauts-de-Seine'!D79-'Ile-de-France - Seine-St-Denis'!D79-'Ile-de-France - Val-de-Marne'!D79-'Ile-de-France - Val-d''Oise'!D79</f>
        <v>0</v>
      </c>
      <c r="E79" s="16" t="n">
        <f aca="false">'Ile-de-France'!E79-'Ile-de-France - Paris'!E79-'Ile-de-France - Seine-et-Marne'!E79-'Ile-de-France - Yvelines'!E79-'Ile-de-France - Essonne'!E79-'Ile-de-France - Hauts-de-Seine'!E79-'Ile-de-France - Seine-St-Denis'!E79-'Ile-de-France - Val-de-Marne'!E79-'Ile-de-France - Val-d''Oise'!E79</f>
        <v>0</v>
      </c>
      <c r="F79" s="16" t="n">
        <f aca="false">'Ile-de-France'!F79-'Ile-de-France - Paris'!F79-'Ile-de-France - Seine-et-Marne'!F79-'Ile-de-France - Yvelines'!F79-'Ile-de-France - Essonne'!F79-'Ile-de-France - Hauts-de-Seine'!F79-'Ile-de-France - Seine-St-Denis'!F79-'Ile-de-France - Val-de-Marne'!F79-'Ile-de-France - Val-d''Oise'!F79</f>
        <v>0</v>
      </c>
      <c r="G79" s="16" t="n">
        <f aca="false">'Ile-de-France'!G79-'Ile-de-France - Paris'!G79-'Ile-de-France - Seine-et-Marne'!G79-'Ile-de-France - Yvelines'!G79-'Ile-de-France - Essonne'!G79-'Ile-de-France - Hauts-de-Seine'!G79-'Ile-de-France - Seine-St-Denis'!G79-'Ile-de-France - Val-de-Marne'!G79-'Ile-de-France - Val-d''Oise'!G79</f>
        <v>0</v>
      </c>
      <c r="H79" s="16" t="n">
        <f aca="false">'Ile-de-France'!H79-'Ile-de-France - Paris'!H79-'Ile-de-France - Seine-et-Marne'!H79-'Ile-de-France - Yvelines'!H79-'Ile-de-France - Essonne'!H79-'Ile-de-France - Hauts-de-Seine'!H79-'Ile-de-France - Seine-St-Denis'!H79-'Ile-de-France - Val-de-Marne'!H79-'Ile-de-France - Val-d''Oise'!H79</f>
        <v>0</v>
      </c>
      <c r="I79" s="16" t="n">
        <f aca="false">'Ile-de-France'!I79-'Ile-de-France - Paris'!I79-'Ile-de-France - Seine-et-Marne'!I79-'Ile-de-France - Yvelines'!I79-'Ile-de-France - Essonne'!I79-'Ile-de-France - Hauts-de-Seine'!I79-'Ile-de-France - Seine-St-Denis'!I79-'Ile-de-France - Val-de-Marne'!I79-'Ile-de-France - Val-d''Oise'!I79</f>
        <v>0</v>
      </c>
      <c r="J79" s="16" t="n">
        <f aca="false">'Ile-de-France'!J79-'Ile-de-France - Paris'!J79-'Ile-de-France - Seine-et-Marne'!J79-'Ile-de-France - Yvelines'!J79-'Ile-de-France - Essonne'!J79-'Ile-de-France - Hauts-de-Seine'!J79-'Ile-de-France - Seine-St-Denis'!J79-'Ile-de-France - Val-de-Marne'!J79-'Ile-de-France - Val-d''Oise'!J79</f>
        <v>0</v>
      </c>
      <c r="K79" s="16" t="e">
        <f aca="false">#REF!-#REF!-#REF!-#REF!-#REF!-#REF!-#REF!-#REF!-#REF!</f>
        <v>#VALUE!</v>
      </c>
    </row>
    <row r="80" customFormat="false" ht="13.5" hidden="false" customHeight="false" outlineLevel="0" collapsed="false">
      <c r="A80" s="12" t="n">
        <v>38687</v>
      </c>
      <c r="B80" s="16" t="n">
        <f aca="false">'Ile-de-France'!B80-'Ile-de-France - Paris'!B80-'Ile-de-France - Seine-et-Marne'!B80-'Ile-de-France - Yvelines'!B80-'Ile-de-France - Essonne'!B80-'Ile-de-France - Hauts-de-Seine'!B80-'Ile-de-France - Seine-St-Denis'!B80-'Ile-de-France - Val-de-Marne'!B80-'Ile-de-France - Val-d''Oise'!B80</f>
        <v>0</v>
      </c>
      <c r="C80" s="16" t="n">
        <f aca="false">'Ile-de-France'!C80-'Ile-de-France - Paris'!C80-'Ile-de-France - Seine-et-Marne'!C80-'Ile-de-France - Yvelines'!C80-'Ile-de-France - Essonne'!C80-'Ile-de-France - Hauts-de-Seine'!C80-'Ile-de-France - Seine-St-Denis'!C80-'Ile-de-France - Val-de-Marne'!C80-'Ile-de-France - Val-d''Oise'!C80</f>
        <v>0</v>
      </c>
      <c r="D80" s="16" t="n">
        <f aca="false">'Ile-de-France'!D80-'Ile-de-France - Paris'!D80-'Ile-de-France - Seine-et-Marne'!D80-'Ile-de-France - Yvelines'!D80-'Ile-de-France - Essonne'!D80-'Ile-de-France - Hauts-de-Seine'!D80-'Ile-de-France - Seine-St-Denis'!D80-'Ile-de-France - Val-de-Marne'!D80-'Ile-de-France - Val-d''Oise'!D80</f>
        <v>0</v>
      </c>
      <c r="E80" s="16" t="n">
        <f aca="false">'Ile-de-France'!E80-'Ile-de-France - Paris'!E80-'Ile-de-France - Seine-et-Marne'!E80-'Ile-de-France - Yvelines'!E80-'Ile-de-France - Essonne'!E80-'Ile-de-France - Hauts-de-Seine'!E80-'Ile-de-France - Seine-St-Denis'!E80-'Ile-de-France - Val-de-Marne'!E80-'Ile-de-France - Val-d''Oise'!E80</f>
        <v>0</v>
      </c>
      <c r="F80" s="16" t="n">
        <f aca="false">'Ile-de-France'!F80-'Ile-de-France - Paris'!F80-'Ile-de-France - Seine-et-Marne'!F80-'Ile-de-France - Yvelines'!F80-'Ile-de-France - Essonne'!F80-'Ile-de-France - Hauts-de-Seine'!F80-'Ile-de-France - Seine-St-Denis'!F80-'Ile-de-France - Val-de-Marne'!F80-'Ile-de-France - Val-d''Oise'!F80</f>
        <v>0</v>
      </c>
      <c r="G80" s="16" t="n">
        <f aca="false">'Ile-de-France'!G80-'Ile-de-France - Paris'!G80-'Ile-de-France - Seine-et-Marne'!G80-'Ile-de-France - Yvelines'!G80-'Ile-de-France - Essonne'!G80-'Ile-de-France - Hauts-de-Seine'!G80-'Ile-de-France - Seine-St-Denis'!G80-'Ile-de-France - Val-de-Marne'!G80-'Ile-de-France - Val-d''Oise'!G80</f>
        <v>0</v>
      </c>
      <c r="H80" s="16" t="n">
        <f aca="false">'Ile-de-France'!H80-'Ile-de-France - Paris'!H80-'Ile-de-France - Seine-et-Marne'!H80-'Ile-de-France - Yvelines'!H80-'Ile-de-France - Essonne'!H80-'Ile-de-France - Hauts-de-Seine'!H80-'Ile-de-France - Seine-St-Denis'!H80-'Ile-de-France - Val-de-Marne'!H80-'Ile-de-France - Val-d''Oise'!H80</f>
        <v>0</v>
      </c>
      <c r="I80" s="16" t="n">
        <f aca="false">'Ile-de-France'!I80-'Ile-de-France - Paris'!I80-'Ile-de-France - Seine-et-Marne'!I80-'Ile-de-France - Yvelines'!I80-'Ile-de-France - Essonne'!I80-'Ile-de-France - Hauts-de-Seine'!I80-'Ile-de-France - Seine-St-Denis'!I80-'Ile-de-France - Val-de-Marne'!I80-'Ile-de-France - Val-d''Oise'!I80</f>
        <v>0</v>
      </c>
      <c r="J80" s="16" t="n">
        <f aca="false">'Ile-de-France'!J80-'Ile-de-France - Paris'!J80-'Ile-de-France - Seine-et-Marne'!J80-'Ile-de-France - Yvelines'!J80-'Ile-de-France - Essonne'!J80-'Ile-de-France - Hauts-de-Seine'!J80-'Ile-de-France - Seine-St-Denis'!J80-'Ile-de-France - Val-de-Marne'!J80-'Ile-de-France - Val-d''Oise'!J80</f>
        <v>0</v>
      </c>
      <c r="K80" s="16" t="e">
        <f aca="false">#REF!-#REF!-#REF!-#REF!-#REF!-#REF!-#REF!-#REF!-#REF!</f>
        <v>#VALUE!</v>
      </c>
    </row>
    <row r="81" customFormat="false" ht="13.5" hidden="false" customHeight="false" outlineLevel="0" collapsed="false">
      <c r="A81" s="12" t="n">
        <v>38718</v>
      </c>
      <c r="B81" s="16" t="n">
        <f aca="false">'Ile-de-France'!B81-'Ile-de-France - Paris'!B81-'Ile-de-France - Seine-et-Marne'!B81-'Ile-de-France - Yvelines'!B81-'Ile-de-France - Essonne'!B81-'Ile-de-France - Hauts-de-Seine'!B81-'Ile-de-France - Seine-St-Denis'!B81-'Ile-de-France - Val-de-Marne'!B81-'Ile-de-France - Val-d''Oise'!B81</f>
        <v>0</v>
      </c>
      <c r="C81" s="16" t="n">
        <f aca="false">'Ile-de-France'!C81-'Ile-de-France - Paris'!C81-'Ile-de-France - Seine-et-Marne'!C81-'Ile-de-France - Yvelines'!C81-'Ile-de-France - Essonne'!C81-'Ile-de-France - Hauts-de-Seine'!C81-'Ile-de-France - Seine-St-Denis'!C81-'Ile-de-France - Val-de-Marne'!C81-'Ile-de-France - Val-d''Oise'!C81</f>
        <v>0</v>
      </c>
      <c r="D81" s="16" t="n">
        <f aca="false">'Ile-de-France'!D81-'Ile-de-France - Paris'!D81-'Ile-de-France - Seine-et-Marne'!D81-'Ile-de-France - Yvelines'!D81-'Ile-de-France - Essonne'!D81-'Ile-de-France - Hauts-de-Seine'!D81-'Ile-de-France - Seine-St-Denis'!D81-'Ile-de-France - Val-de-Marne'!D81-'Ile-de-France - Val-d''Oise'!D81</f>
        <v>0</v>
      </c>
      <c r="E81" s="16" t="n">
        <f aca="false">'Ile-de-France'!E81-'Ile-de-France - Paris'!E81-'Ile-de-France - Seine-et-Marne'!E81-'Ile-de-France - Yvelines'!E81-'Ile-de-France - Essonne'!E81-'Ile-de-France - Hauts-de-Seine'!E81-'Ile-de-France - Seine-St-Denis'!E81-'Ile-de-France - Val-de-Marne'!E81-'Ile-de-France - Val-d''Oise'!E81</f>
        <v>0</v>
      </c>
      <c r="F81" s="16" t="n">
        <f aca="false">'Ile-de-France'!F81-'Ile-de-France - Paris'!F81-'Ile-de-France - Seine-et-Marne'!F81-'Ile-de-France - Yvelines'!F81-'Ile-de-France - Essonne'!F81-'Ile-de-France - Hauts-de-Seine'!F81-'Ile-de-France - Seine-St-Denis'!F81-'Ile-de-France - Val-de-Marne'!F81-'Ile-de-France - Val-d''Oise'!F81</f>
        <v>0</v>
      </c>
      <c r="G81" s="16" t="n">
        <f aca="false">'Ile-de-France'!G81-'Ile-de-France - Paris'!G81-'Ile-de-France - Seine-et-Marne'!G81-'Ile-de-France - Yvelines'!G81-'Ile-de-France - Essonne'!G81-'Ile-de-France - Hauts-de-Seine'!G81-'Ile-de-France - Seine-St-Denis'!G81-'Ile-de-France - Val-de-Marne'!G81-'Ile-de-France - Val-d''Oise'!G81</f>
        <v>0</v>
      </c>
      <c r="H81" s="16" t="n">
        <f aca="false">'Ile-de-France'!H81-'Ile-de-France - Paris'!H81-'Ile-de-France - Seine-et-Marne'!H81-'Ile-de-France - Yvelines'!H81-'Ile-de-France - Essonne'!H81-'Ile-de-France - Hauts-de-Seine'!H81-'Ile-de-France - Seine-St-Denis'!H81-'Ile-de-France - Val-de-Marne'!H81-'Ile-de-France - Val-d''Oise'!H81</f>
        <v>0</v>
      </c>
      <c r="I81" s="16" t="n">
        <f aca="false">'Ile-de-France'!I81-'Ile-de-France - Paris'!I81-'Ile-de-France - Seine-et-Marne'!I81-'Ile-de-France - Yvelines'!I81-'Ile-de-France - Essonne'!I81-'Ile-de-France - Hauts-de-Seine'!I81-'Ile-de-France - Seine-St-Denis'!I81-'Ile-de-France - Val-de-Marne'!I81-'Ile-de-France - Val-d''Oise'!I81</f>
        <v>0</v>
      </c>
      <c r="J81" s="16" t="n">
        <f aca="false">'Ile-de-France'!J81-'Ile-de-France - Paris'!J81-'Ile-de-France - Seine-et-Marne'!J81-'Ile-de-France - Yvelines'!J81-'Ile-de-France - Essonne'!J81-'Ile-de-France - Hauts-de-Seine'!J81-'Ile-de-France - Seine-St-Denis'!J81-'Ile-de-France - Val-de-Marne'!J81-'Ile-de-France - Val-d''Oise'!J81</f>
        <v>0</v>
      </c>
      <c r="K81" s="16" t="e">
        <f aca="false">#REF!-#REF!-#REF!-#REF!-#REF!-#REF!-#REF!-#REF!-#REF!</f>
        <v>#VALUE!</v>
      </c>
    </row>
    <row r="82" customFormat="false" ht="13.5" hidden="false" customHeight="false" outlineLevel="0" collapsed="false">
      <c r="A82" s="12" t="n">
        <v>38749</v>
      </c>
      <c r="B82" s="16" t="n">
        <f aca="false">'Ile-de-France'!B82-'Ile-de-France - Paris'!B82-'Ile-de-France - Seine-et-Marne'!B82-'Ile-de-France - Yvelines'!B82-'Ile-de-France - Essonne'!B82-'Ile-de-France - Hauts-de-Seine'!B82-'Ile-de-France - Seine-St-Denis'!B82-'Ile-de-France - Val-de-Marne'!B82-'Ile-de-France - Val-d''Oise'!B82</f>
        <v>0</v>
      </c>
      <c r="C82" s="16" t="n">
        <f aca="false">'Ile-de-France'!C82-'Ile-de-France - Paris'!C82-'Ile-de-France - Seine-et-Marne'!C82-'Ile-de-France - Yvelines'!C82-'Ile-de-France - Essonne'!C82-'Ile-de-France - Hauts-de-Seine'!C82-'Ile-de-France - Seine-St-Denis'!C82-'Ile-de-France - Val-de-Marne'!C82-'Ile-de-France - Val-d''Oise'!C82</f>
        <v>0</v>
      </c>
      <c r="D82" s="16" t="n">
        <f aca="false">'Ile-de-France'!D82-'Ile-de-France - Paris'!D82-'Ile-de-France - Seine-et-Marne'!D82-'Ile-de-France - Yvelines'!D82-'Ile-de-France - Essonne'!D82-'Ile-de-France - Hauts-de-Seine'!D82-'Ile-de-France - Seine-St-Denis'!D82-'Ile-de-France - Val-de-Marne'!D82-'Ile-de-France - Val-d''Oise'!D82</f>
        <v>0</v>
      </c>
      <c r="E82" s="16" t="n">
        <f aca="false">'Ile-de-France'!E82-'Ile-de-France - Paris'!E82-'Ile-de-France - Seine-et-Marne'!E82-'Ile-de-France - Yvelines'!E82-'Ile-de-France - Essonne'!E82-'Ile-de-France - Hauts-de-Seine'!E82-'Ile-de-France - Seine-St-Denis'!E82-'Ile-de-France - Val-de-Marne'!E82-'Ile-de-France - Val-d''Oise'!E82</f>
        <v>0</v>
      </c>
      <c r="F82" s="16" t="n">
        <f aca="false">'Ile-de-France'!F82-'Ile-de-France - Paris'!F82-'Ile-de-France - Seine-et-Marne'!F82-'Ile-de-France - Yvelines'!F82-'Ile-de-France - Essonne'!F82-'Ile-de-France - Hauts-de-Seine'!F82-'Ile-de-France - Seine-St-Denis'!F82-'Ile-de-France - Val-de-Marne'!F82-'Ile-de-France - Val-d''Oise'!F82</f>
        <v>0</v>
      </c>
      <c r="G82" s="16" t="n">
        <f aca="false">'Ile-de-France'!G82-'Ile-de-France - Paris'!G82-'Ile-de-France - Seine-et-Marne'!G82-'Ile-de-France - Yvelines'!G82-'Ile-de-France - Essonne'!G82-'Ile-de-France - Hauts-de-Seine'!G82-'Ile-de-France - Seine-St-Denis'!G82-'Ile-de-France - Val-de-Marne'!G82-'Ile-de-France - Val-d''Oise'!G82</f>
        <v>0</v>
      </c>
      <c r="H82" s="16" t="n">
        <f aca="false">'Ile-de-France'!H82-'Ile-de-France - Paris'!H82-'Ile-de-France - Seine-et-Marne'!H82-'Ile-de-France - Yvelines'!H82-'Ile-de-France - Essonne'!H82-'Ile-de-France - Hauts-de-Seine'!H82-'Ile-de-France - Seine-St-Denis'!H82-'Ile-de-France - Val-de-Marne'!H82-'Ile-de-France - Val-d''Oise'!H82</f>
        <v>0</v>
      </c>
      <c r="I82" s="16" t="n">
        <f aca="false">'Ile-de-France'!I82-'Ile-de-France - Paris'!I82-'Ile-de-France - Seine-et-Marne'!I82-'Ile-de-France - Yvelines'!I82-'Ile-de-France - Essonne'!I82-'Ile-de-France - Hauts-de-Seine'!I82-'Ile-de-France - Seine-St-Denis'!I82-'Ile-de-France - Val-de-Marne'!I82-'Ile-de-France - Val-d''Oise'!I82</f>
        <v>0</v>
      </c>
      <c r="J82" s="16" t="n">
        <f aca="false">'Ile-de-France'!J82-'Ile-de-France - Paris'!J82-'Ile-de-France - Seine-et-Marne'!J82-'Ile-de-France - Yvelines'!J82-'Ile-de-France - Essonne'!J82-'Ile-de-France - Hauts-de-Seine'!J82-'Ile-de-France - Seine-St-Denis'!J82-'Ile-de-France - Val-de-Marne'!J82-'Ile-de-France - Val-d''Oise'!J82</f>
        <v>0</v>
      </c>
      <c r="K82" s="16" t="e">
        <f aca="false">#REF!-#REF!-#REF!-#REF!-#REF!-#REF!-#REF!-#REF!-#REF!</f>
        <v>#VALUE!</v>
      </c>
    </row>
    <row r="83" customFormat="false" ht="13.5" hidden="false" customHeight="false" outlineLevel="0" collapsed="false">
      <c r="A83" s="12" t="n">
        <v>38777</v>
      </c>
      <c r="B83" s="16" t="n">
        <f aca="false">'Ile-de-France'!B83-'Ile-de-France - Paris'!B83-'Ile-de-France - Seine-et-Marne'!B83-'Ile-de-France - Yvelines'!B83-'Ile-de-France - Essonne'!B83-'Ile-de-France - Hauts-de-Seine'!B83-'Ile-de-France - Seine-St-Denis'!B83-'Ile-de-France - Val-de-Marne'!B83-'Ile-de-France - Val-d''Oise'!B83</f>
        <v>0</v>
      </c>
      <c r="C83" s="16" t="n">
        <f aca="false">'Ile-de-France'!C83-'Ile-de-France - Paris'!C83-'Ile-de-France - Seine-et-Marne'!C83-'Ile-de-France - Yvelines'!C83-'Ile-de-France - Essonne'!C83-'Ile-de-France - Hauts-de-Seine'!C83-'Ile-de-France - Seine-St-Denis'!C83-'Ile-de-France - Val-de-Marne'!C83-'Ile-de-France - Val-d''Oise'!C83</f>
        <v>0</v>
      </c>
      <c r="D83" s="16" t="n">
        <f aca="false">'Ile-de-France'!D83-'Ile-de-France - Paris'!D83-'Ile-de-France - Seine-et-Marne'!D83-'Ile-de-France - Yvelines'!D83-'Ile-de-France - Essonne'!D83-'Ile-de-France - Hauts-de-Seine'!D83-'Ile-de-France - Seine-St-Denis'!D83-'Ile-de-France - Val-de-Marne'!D83-'Ile-de-France - Val-d''Oise'!D83</f>
        <v>0</v>
      </c>
      <c r="E83" s="16" t="n">
        <f aca="false">'Ile-de-France'!E83-'Ile-de-France - Paris'!E83-'Ile-de-France - Seine-et-Marne'!E83-'Ile-de-France - Yvelines'!E83-'Ile-de-France - Essonne'!E83-'Ile-de-France - Hauts-de-Seine'!E83-'Ile-de-France - Seine-St-Denis'!E83-'Ile-de-France - Val-de-Marne'!E83-'Ile-de-France - Val-d''Oise'!E83</f>
        <v>0</v>
      </c>
      <c r="F83" s="16" t="n">
        <f aca="false">'Ile-de-France'!F83-'Ile-de-France - Paris'!F83-'Ile-de-France - Seine-et-Marne'!F83-'Ile-de-France - Yvelines'!F83-'Ile-de-France - Essonne'!F83-'Ile-de-France - Hauts-de-Seine'!F83-'Ile-de-France - Seine-St-Denis'!F83-'Ile-de-France - Val-de-Marne'!F83-'Ile-de-France - Val-d''Oise'!F83</f>
        <v>0</v>
      </c>
      <c r="G83" s="16" t="n">
        <f aca="false">'Ile-de-France'!G83-'Ile-de-France - Paris'!G83-'Ile-de-France - Seine-et-Marne'!G83-'Ile-de-France - Yvelines'!G83-'Ile-de-France - Essonne'!G83-'Ile-de-France - Hauts-de-Seine'!G83-'Ile-de-France - Seine-St-Denis'!G83-'Ile-de-France - Val-de-Marne'!G83-'Ile-de-France - Val-d''Oise'!G83</f>
        <v>0</v>
      </c>
      <c r="H83" s="16" t="n">
        <f aca="false">'Ile-de-France'!H83-'Ile-de-France - Paris'!H83-'Ile-de-France - Seine-et-Marne'!H83-'Ile-de-France - Yvelines'!H83-'Ile-de-France - Essonne'!H83-'Ile-de-France - Hauts-de-Seine'!H83-'Ile-de-France - Seine-St-Denis'!H83-'Ile-de-France - Val-de-Marne'!H83-'Ile-de-France - Val-d''Oise'!H83</f>
        <v>0</v>
      </c>
      <c r="I83" s="16" t="n">
        <f aca="false">'Ile-de-France'!I83-'Ile-de-France - Paris'!I83-'Ile-de-France - Seine-et-Marne'!I83-'Ile-de-France - Yvelines'!I83-'Ile-de-France - Essonne'!I83-'Ile-de-France - Hauts-de-Seine'!I83-'Ile-de-France - Seine-St-Denis'!I83-'Ile-de-France - Val-de-Marne'!I83-'Ile-de-France - Val-d''Oise'!I83</f>
        <v>0</v>
      </c>
      <c r="J83" s="16" t="n">
        <f aca="false">'Ile-de-France'!J83-'Ile-de-France - Paris'!J83-'Ile-de-France - Seine-et-Marne'!J83-'Ile-de-France - Yvelines'!J83-'Ile-de-France - Essonne'!J83-'Ile-de-France - Hauts-de-Seine'!J83-'Ile-de-France - Seine-St-Denis'!J83-'Ile-de-France - Val-de-Marne'!J83-'Ile-de-France - Val-d''Oise'!J83</f>
        <v>0</v>
      </c>
      <c r="K83" s="16" t="e">
        <f aca="false">#REF!-#REF!-#REF!-#REF!-#REF!-#REF!-#REF!-#REF!-#REF!</f>
        <v>#VALUE!</v>
      </c>
    </row>
    <row r="84" customFormat="false" ht="13.5" hidden="false" customHeight="false" outlineLevel="0" collapsed="false">
      <c r="A84" s="12" t="n">
        <v>38808</v>
      </c>
      <c r="B84" s="16" t="n">
        <f aca="false">'Ile-de-France'!B84-'Ile-de-France - Paris'!B84-'Ile-de-France - Seine-et-Marne'!B84-'Ile-de-France - Yvelines'!B84-'Ile-de-France - Essonne'!B84-'Ile-de-France - Hauts-de-Seine'!B84-'Ile-de-France - Seine-St-Denis'!B84-'Ile-de-France - Val-de-Marne'!B84-'Ile-de-France - Val-d''Oise'!B84</f>
        <v>0</v>
      </c>
      <c r="C84" s="16" t="n">
        <f aca="false">'Ile-de-France'!C84-'Ile-de-France - Paris'!C84-'Ile-de-France - Seine-et-Marne'!C84-'Ile-de-France - Yvelines'!C84-'Ile-de-France - Essonne'!C84-'Ile-de-France - Hauts-de-Seine'!C84-'Ile-de-France - Seine-St-Denis'!C84-'Ile-de-France - Val-de-Marne'!C84-'Ile-de-France - Val-d''Oise'!C84</f>
        <v>0</v>
      </c>
      <c r="D84" s="16" t="n">
        <f aca="false">'Ile-de-France'!D84-'Ile-de-France - Paris'!D84-'Ile-de-France - Seine-et-Marne'!D84-'Ile-de-France - Yvelines'!D84-'Ile-de-France - Essonne'!D84-'Ile-de-France - Hauts-de-Seine'!D84-'Ile-de-France - Seine-St-Denis'!D84-'Ile-de-France - Val-de-Marne'!D84-'Ile-de-France - Val-d''Oise'!D84</f>
        <v>0</v>
      </c>
      <c r="E84" s="16" t="n">
        <f aca="false">'Ile-de-France'!E84-'Ile-de-France - Paris'!E84-'Ile-de-France - Seine-et-Marne'!E84-'Ile-de-France - Yvelines'!E84-'Ile-de-France - Essonne'!E84-'Ile-de-France - Hauts-de-Seine'!E84-'Ile-de-France - Seine-St-Denis'!E84-'Ile-de-France - Val-de-Marne'!E84-'Ile-de-France - Val-d''Oise'!E84</f>
        <v>0</v>
      </c>
      <c r="F84" s="16" t="n">
        <f aca="false">'Ile-de-France'!F84-'Ile-de-France - Paris'!F84-'Ile-de-France - Seine-et-Marne'!F84-'Ile-de-France - Yvelines'!F84-'Ile-de-France - Essonne'!F84-'Ile-de-France - Hauts-de-Seine'!F84-'Ile-de-France - Seine-St-Denis'!F84-'Ile-de-France - Val-de-Marne'!F84-'Ile-de-France - Val-d''Oise'!F84</f>
        <v>0</v>
      </c>
      <c r="G84" s="16" t="n">
        <f aca="false">'Ile-de-France'!G84-'Ile-de-France - Paris'!G84-'Ile-de-France - Seine-et-Marne'!G84-'Ile-de-France - Yvelines'!G84-'Ile-de-France - Essonne'!G84-'Ile-de-France - Hauts-de-Seine'!G84-'Ile-de-France - Seine-St-Denis'!G84-'Ile-de-France - Val-de-Marne'!G84-'Ile-de-France - Val-d''Oise'!G84</f>
        <v>0</v>
      </c>
      <c r="H84" s="16" t="n">
        <f aca="false">'Ile-de-France'!H84-'Ile-de-France - Paris'!H84-'Ile-de-France - Seine-et-Marne'!H84-'Ile-de-France - Yvelines'!H84-'Ile-de-France - Essonne'!H84-'Ile-de-France - Hauts-de-Seine'!H84-'Ile-de-France - Seine-St-Denis'!H84-'Ile-de-France - Val-de-Marne'!H84-'Ile-de-France - Val-d''Oise'!H84</f>
        <v>0</v>
      </c>
      <c r="I84" s="16" t="n">
        <f aca="false">'Ile-de-France'!I84-'Ile-de-France - Paris'!I84-'Ile-de-France - Seine-et-Marne'!I84-'Ile-de-France - Yvelines'!I84-'Ile-de-France - Essonne'!I84-'Ile-de-France - Hauts-de-Seine'!I84-'Ile-de-France - Seine-St-Denis'!I84-'Ile-de-France - Val-de-Marne'!I84-'Ile-de-France - Val-d''Oise'!I84</f>
        <v>0</v>
      </c>
      <c r="J84" s="16" t="n">
        <f aca="false">'Ile-de-France'!J84-'Ile-de-France - Paris'!J84-'Ile-de-France - Seine-et-Marne'!J84-'Ile-de-France - Yvelines'!J84-'Ile-de-France - Essonne'!J84-'Ile-de-France - Hauts-de-Seine'!J84-'Ile-de-France - Seine-St-Denis'!J84-'Ile-de-France - Val-de-Marne'!J84-'Ile-de-France - Val-d''Oise'!J84</f>
        <v>0</v>
      </c>
      <c r="K84" s="16" t="e">
        <f aca="false">#REF!-#REF!-#REF!-#REF!-#REF!-#REF!-#REF!-#REF!-#REF!</f>
        <v>#VALUE!</v>
      </c>
    </row>
    <row r="85" customFormat="false" ht="13.5" hidden="false" customHeight="false" outlineLevel="0" collapsed="false">
      <c r="A85" s="12" t="n">
        <v>38838</v>
      </c>
      <c r="B85" s="16" t="n">
        <f aca="false">'Ile-de-France'!B85-'Ile-de-France - Paris'!B85-'Ile-de-France - Seine-et-Marne'!B85-'Ile-de-France - Yvelines'!B85-'Ile-de-France - Essonne'!B85-'Ile-de-France - Hauts-de-Seine'!B85-'Ile-de-France - Seine-St-Denis'!B85-'Ile-de-France - Val-de-Marne'!B85-'Ile-de-France - Val-d''Oise'!B85</f>
        <v>0</v>
      </c>
      <c r="C85" s="16" t="n">
        <f aca="false">'Ile-de-France'!C85-'Ile-de-France - Paris'!C85-'Ile-de-France - Seine-et-Marne'!C85-'Ile-de-France - Yvelines'!C85-'Ile-de-France - Essonne'!C85-'Ile-de-France - Hauts-de-Seine'!C85-'Ile-de-France - Seine-St-Denis'!C85-'Ile-de-France - Val-de-Marne'!C85-'Ile-de-France - Val-d''Oise'!C85</f>
        <v>0</v>
      </c>
      <c r="D85" s="16" t="n">
        <f aca="false">'Ile-de-France'!D85-'Ile-de-France - Paris'!D85-'Ile-de-France - Seine-et-Marne'!D85-'Ile-de-France - Yvelines'!D85-'Ile-de-France - Essonne'!D85-'Ile-de-France - Hauts-de-Seine'!D85-'Ile-de-France - Seine-St-Denis'!D85-'Ile-de-France - Val-de-Marne'!D85-'Ile-de-France - Val-d''Oise'!D85</f>
        <v>0</v>
      </c>
      <c r="E85" s="16" t="n">
        <f aca="false">'Ile-de-France'!E85-'Ile-de-France - Paris'!E85-'Ile-de-France - Seine-et-Marne'!E85-'Ile-de-France - Yvelines'!E85-'Ile-de-France - Essonne'!E85-'Ile-de-France - Hauts-de-Seine'!E85-'Ile-de-France - Seine-St-Denis'!E85-'Ile-de-France - Val-de-Marne'!E85-'Ile-de-France - Val-d''Oise'!E85</f>
        <v>0</v>
      </c>
      <c r="F85" s="16" t="n">
        <f aca="false">'Ile-de-France'!F85-'Ile-de-France - Paris'!F85-'Ile-de-France - Seine-et-Marne'!F85-'Ile-de-France - Yvelines'!F85-'Ile-de-France - Essonne'!F85-'Ile-de-France - Hauts-de-Seine'!F85-'Ile-de-France - Seine-St-Denis'!F85-'Ile-de-France - Val-de-Marne'!F85-'Ile-de-France - Val-d''Oise'!F85</f>
        <v>0</v>
      </c>
      <c r="G85" s="16" t="n">
        <f aca="false">'Ile-de-France'!G85-'Ile-de-France - Paris'!G85-'Ile-de-France - Seine-et-Marne'!G85-'Ile-de-France - Yvelines'!G85-'Ile-de-France - Essonne'!G85-'Ile-de-France - Hauts-de-Seine'!G85-'Ile-de-France - Seine-St-Denis'!G85-'Ile-de-France - Val-de-Marne'!G85-'Ile-de-France - Val-d''Oise'!G85</f>
        <v>0</v>
      </c>
      <c r="H85" s="16" t="n">
        <f aca="false">'Ile-de-France'!H85-'Ile-de-France - Paris'!H85-'Ile-de-France - Seine-et-Marne'!H85-'Ile-de-France - Yvelines'!H85-'Ile-de-France - Essonne'!H85-'Ile-de-France - Hauts-de-Seine'!H85-'Ile-de-France - Seine-St-Denis'!H85-'Ile-de-France - Val-de-Marne'!H85-'Ile-de-France - Val-d''Oise'!H85</f>
        <v>0</v>
      </c>
      <c r="I85" s="16" t="n">
        <f aca="false">'Ile-de-France'!I85-'Ile-de-France - Paris'!I85-'Ile-de-France - Seine-et-Marne'!I85-'Ile-de-France - Yvelines'!I85-'Ile-de-France - Essonne'!I85-'Ile-de-France - Hauts-de-Seine'!I85-'Ile-de-France - Seine-St-Denis'!I85-'Ile-de-France - Val-de-Marne'!I85-'Ile-de-France - Val-d''Oise'!I85</f>
        <v>0</v>
      </c>
      <c r="J85" s="16" t="n">
        <f aca="false">'Ile-de-France'!J85-'Ile-de-France - Paris'!J85-'Ile-de-France - Seine-et-Marne'!J85-'Ile-de-France - Yvelines'!J85-'Ile-de-France - Essonne'!J85-'Ile-de-France - Hauts-de-Seine'!J85-'Ile-de-France - Seine-St-Denis'!J85-'Ile-de-France - Val-de-Marne'!J85-'Ile-de-France - Val-d''Oise'!J85</f>
        <v>0</v>
      </c>
      <c r="K85" s="16" t="e">
        <f aca="false">#REF!-#REF!-#REF!-#REF!-#REF!-#REF!-#REF!-#REF!-#REF!</f>
        <v>#VALUE!</v>
      </c>
    </row>
    <row r="86" customFormat="false" ht="13.5" hidden="false" customHeight="false" outlineLevel="0" collapsed="false">
      <c r="A86" s="12" t="n">
        <v>38869</v>
      </c>
      <c r="B86" s="16" t="n">
        <f aca="false">'Ile-de-France'!B86-'Ile-de-France - Paris'!B86-'Ile-de-France - Seine-et-Marne'!B86-'Ile-de-France - Yvelines'!B86-'Ile-de-France - Essonne'!B86-'Ile-de-France - Hauts-de-Seine'!B86-'Ile-de-France - Seine-St-Denis'!B86-'Ile-de-France - Val-de-Marne'!B86-'Ile-de-France - Val-d''Oise'!B86</f>
        <v>0</v>
      </c>
      <c r="C86" s="16" t="n">
        <f aca="false">'Ile-de-France'!C86-'Ile-de-France - Paris'!C86-'Ile-de-France - Seine-et-Marne'!C86-'Ile-de-France - Yvelines'!C86-'Ile-de-France - Essonne'!C86-'Ile-de-France - Hauts-de-Seine'!C86-'Ile-de-France - Seine-St-Denis'!C86-'Ile-de-France - Val-de-Marne'!C86-'Ile-de-France - Val-d''Oise'!C86</f>
        <v>0</v>
      </c>
      <c r="D86" s="16" t="n">
        <f aca="false">'Ile-de-France'!D86-'Ile-de-France - Paris'!D86-'Ile-de-France - Seine-et-Marne'!D86-'Ile-de-France - Yvelines'!D86-'Ile-de-France - Essonne'!D86-'Ile-de-France - Hauts-de-Seine'!D86-'Ile-de-France - Seine-St-Denis'!D86-'Ile-de-France - Val-de-Marne'!D86-'Ile-de-France - Val-d''Oise'!D86</f>
        <v>0</v>
      </c>
      <c r="E86" s="16" t="n">
        <f aca="false">'Ile-de-France'!E86-'Ile-de-France - Paris'!E86-'Ile-de-France - Seine-et-Marne'!E86-'Ile-de-France - Yvelines'!E86-'Ile-de-France - Essonne'!E86-'Ile-de-France - Hauts-de-Seine'!E86-'Ile-de-France - Seine-St-Denis'!E86-'Ile-de-France - Val-de-Marne'!E86-'Ile-de-France - Val-d''Oise'!E86</f>
        <v>0</v>
      </c>
      <c r="F86" s="16" t="n">
        <f aca="false">'Ile-de-France'!F86-'Ile-de-France - Paris'!F86-'Ile-de-France - Seine-et-Marne'!F86-'Ile-de-France - Yvelines'!F86-'Ile-de-France - Essonne'!F86-'Ile-de-France - Hauts-de-Seine'!F86-'Ile-de-France - Seine-St-Denis'!F86-'Ile-de-France - Val-de-Marne'!F86-'Ile-de-France - Val-d''Oise'!F86</f>
        <v>0</v>
      </c>
      <c r="G86" s="16" t="n">
        <f aca="false">'Ile-de-France'!G86-'Ile-de-France - Paris'!G86-'Ile-de-France - Seine-et-Marne'!G86-'Ile-de-France - Yvelines'!G86-'Ile-de-France - Essonne'!G86-'Ile-de-France - Hauts-de-Seine'!G86-'Ile-de-France - Seine-St-Denis'!G86-'Ile-de-France - Val-de-Marne'!G86-'Ile-de-France - Val-d''Oise'!G86</f>
        <v>0</v>
      </c>
      <c r="H86" s="16" t="n">
        <f aca="false">'Ile-de-France'!H86-'Ile-de-France - Paris'!H86-'Ile-de-France - Seine-et-Marne'!H86-'Ile-de-France - Yvelines'!H86-'Ile-de-France - Essonne'!H86-'Ile-de-France - Hauts-de-Seine'!H86-'Ile-de-France - Seine-St-Denis'!H86-'Ile-de-France - Val-de-Marne'!H86-'Ile-de-France - Val-d''Oise'!H86</f>
        <v>0</v>
      </c>
      <c r="I86" s="16" t="n">
        <f aca="false">'Ile-de-France'!I86-'Ile-de-France - Paris'!I86-'Ile-de-France - Seine-et-Marne'!I86-'Ile-de-France - Yvelines'!I86-'Ile-de-France - Essonne'!I86-'Ile-de-France - Hauts-de-Seine'!I86-'Ile-de-France - Seine-St-Denis'!I86-'Ile-de-France - Val-de-Marne'!I86-'Ile-de-France - Val-d''Oise'!I86</f>
        <v>0</v>
      </c>
      <c r="J86" s="16" t="n">
        <f aca="false">'Ile-de-France'!J86-'Ile-de-France - Paris'!J86-'Ile-de-France - Seine-et-Marne'!J86-'Ile-de-France - Yvelines'!J86-'Ile-de-France - Essonne'!J86-'Ile-de-France - Hauts-de-Seine'!J86-'Ile-de-France - Seine-St-Denis'!J86-'Ile-de-France - Val-de-Marne'!J86-'Ile-de-France - Val-d''Oise'!J86</f>
        <v>0</v>
      </c>
      <c r="K86" s="16" t="e">
        <f aca="false">#REF!-#REF!-#REF!-#REF!-#REF!-#REF!-#REF!-#REF!-#REF!</f>
        <v>#VALUE!</v>
      </c>
    </row>
    <row r="87" customFormat="false" ht="13.5" hidden="false" customHeight="false" outlineLevel="0" collapsed="false">
      <c r="A87" s="12" t="n">
        <v>38899</v>
      </c>
      <c r="B87" s="16" t="n">
        <f aca="false">'Ile-de-France'!B87-'Ile-de-France - Paris'!B87-'Ile-de-France - Seine-et-Marne'!B87-'Ile-de-France - Yvelines'!B87-'Ile-de-France - Essonne'!B87-'Ile-de-France - Hauts-de-Seine'!B87-'Ile-de-France - Seine-St-Denis'!B87-'Ile-de-France - Val-de-Marne'!B87-'Ile-de-France - Val-d''Oise'!B87</f>
        <v>0</v>
      </c>
      <c r="C87" s="16" t="n">
        <f aca="false">'Ile-de-France'!C87-'Ile-de-France - Paris'!C87-'Ile-de-France - Seine-et-Marne'!C87-'Ile-de-France - Yvelines'!C87-'Ile-de-France - Essonne'!C87-'Ile-de-France - Hauts-de-Seine'!C87-'Ile-de-France - Seine-St-Denis'!C87-'Ile-de-France - Val-de-Marne'!C87-'Ile-de-France - Val-d''Oise'!C87</f>
        <v>0</v>
      </c>
      <c r="D87" s="16" t="n">
        <f aca="false">'Ile-de-France'!D87-'Ile-de-France - Paris'!D87-'Ile-de-France - Seine-et-Marne'!D87-'Ile-de-France - Yvelines'!D87-'Ile-de-France - Essonne'!D87-'Ile-de-France - Hauts-de-Seine'!D87-'Ile-de-France - Seine-St-Denis'!D87-'Ile-de-France - Val-de-Marne'!D87-'Ile-de-France - Val-d''Oise'!D87</f>
        <v>0</v>
      </c>
      <c r="E87" s="16" t="n">
        <f aca="false">'Ile-de-France'!E87-'Ile-de-France - Paris'!E87-'Ile-de-France - Seine-et-Marne'!E87-'Ile-de-France - Yvelines'!E87-'Ile-de-France - Essonne'!E87-'Ile-de-France - Hauts-de-Seine'!E87-'Ile-de-France - Seine-St-Denis'!E87-'Ile-de-France - Val-de-Marne'!E87-'Ile-de-France - Val-d''Oise'!E87</f>
        <v>0</v>
      </c>
      <c r="F87" s="16" t="n">
        <f aca="false">'Ile-de-France'!F87-'Ile-de-France - Paris'!F87-'Ile-de-France - Seine-et-Marne'!F87-'Ile-de-France - Yvelines'!F87-'Ile-de-France - Essonne'!F87-'Ile-de-France - Hauts-de-Seine'!F87-'Ile-de-France - Seine-St-Denis'!F87-'Ile-de-France - Val-de-Marne'!F87-'Ile-de-France - Val-d''Oise'!F87</f>
        <v>0</v>
      </c>
      <c r="G87" s="16" t="n">
        <f aca="false">'Ile-de-France'!G87-'Ile-de-France - Paris'!G87-'Ile-de-France - Seine-et-Marne'!G87-'Ile-de-France - Yvelines'!G87-'Ile-de-France - Essonne'!G87-'Ile-de-France - Hauts-de-Seine'!G87-'Ile-de-France - Seine-St-Denis'!G87-'Ile-de-France - Val-de-Marne'!G87-'Ile-de-France - Val-d''Oise'!G87</f>
        <v>0</v>
      </c>
      <c r="H87" s="16" t="n">
        <f aca="false">'Ile-de-France'!H87-'Ile-de-France - Paris'!H87-'Ile-de-France - Seine-et-Marne'!H87-'Ile-de-France - Yvelines'!H87-'Ile-de-France - Essonne'!H87-'Ile-de-France - Hauts-de-Seine'!H87-'Ile-de-France - Seine-St-Denis'!H87-'Ile-de-France - Val-de-Marne'!H87-'Ile-de-France - Val-d''Oise'!H87</f>
        <v>0</v>
      </c>
      <c r="I87" s="16" t="n">
        <f aca="false">'Ile-de-France'!I87-'Ile-de-France - Paris'!I87-'Ile-de-France - Seine-et-Marne'!I87-'Ile-de-France - Yvelines'!I87-'Ile-de-France - Essonne'!I87-'Ile-de-France - Hauts-de-Seine'!I87-'Ile-de-France - Seine-St-Denis'!I87-'Ile-de-France - Val-de-Marne'!I87-'Ile-de-France - Val-d''Oise'!I87</f>
        <v>0</v>
      </c>
      <c r="J87" s="16" t="n">
        <f aca="false">'Ile-de-France'!J87-'Ile-de-France - Paris'!J87-'Ile-de-France - Seine-et-Marne'!J87-'Ile-de-France - Yvelines'!J87-'Ile-de-France - Essonne'!J87-'Ile-de-France - Hauts-de-Seine'!J87-'Ile-de-France - Seine-St-Denis'!J87-'Ile-de-France - Val-de-Marne'!J87-'Ile-de-France - Val-d''Oise'!J87</f>
        <v>0</v>
      </c>
      <c r="K87" s="16" t="e">
        <f aca="false">#REF!-#REF!-#REF!-#REF!-#REF!-#REF!-#REF!-#REF!-#REF!</f>
        <v>#VALUE!</v>
      </c>
    </row>
    <row r="88" customFormat="false" ht="13.5" hidden="false" customHeight="false" outlineLevel="0" collapsed="false">
      <c r="A88" s="12" t="n">
        <v>38930</v>
      </c>
      <c r="B88" s="16" t="n">
        <f aca="false">'Ile-de-France'!B88-'Ile-de-France - Paris'!B88-'Ile-de-France - Seine-et-Marne'!B88-'Ile-de-France - Yvelines'!B88-'Ile-de-France - Essonne'!B88-'Ile-de-France - Hauts-de-Seine'!B88-'Ile-de-France - Seine-St-Denis'!B88-'Ile-de-France - Val-de-Marne'!B88-'Ile-de-France - Val-d''Oise'!B88</f>
        <v>0</v>
      </c>
      <c r="C88" s="16" t="n">
        <f aca="false">'Ile-de-France'!C88-'Ile-de-France - Paris'!C88-'Ile-de-France - Seine-et-Marne'!C88-'Ile-de-France - Yvelines'!C88-'Ile-de-France - Essonne'!C88-'Ile-de-France - Hauts-de-Seine'!C88-'Ile-de-France - Seine-St-Denis'!C88-'Ile-de-France - Val-de-Marne'!C88-'Ile-de-France - Val-d''Oise'!C88</f>
        <v>0</v>
      </c>
      <c r="D88" s="16" t="n">
        <f aca="false">'Ile-de-France'!D88-'Ile-de-France - Paris'!D88-'Ile-de-France - Seine-et-Marne'!D88-'Ile-de-France - Yvelines'!D88-'Ile-de-France - Essonne'!D88-'Ile-de-France - Hauts-de-Seine'!D88-'Ile-de-France - Seine-St-Denis'!D88-'Ile-de-France - Val-de-Marne'!D88-'Ile-de-France - Val-d''Oise'!D88</f>
        <v>0</v>
      </c>
      <c r="E88" s="16" t="n">
        <f aca="false">'Ile-de-France'!E88-'Ile-de-France - Paris'!E88-'Ile-de-France - Seine-et-Marne'!E88-'Ile-de-France - Yvelines'!E88-'Ile-de-France - Essonne'!E88-'Ile-de-France - Hauts-de-Seine'!E88-'Ile-de-France - Seine-St-Denis'!E88-'Ile-de-France - Val-de-Marne'!E88-'Ile-de-France - Val-d''Oise'!E88</f>
        <v>0</v>
      </c>
      <c r="F88" s="16" t="n">
        <f aca="false">'Ile-de-France'!F88-'Ile-de-France - Paris'!F88-'Ile-de-France - Seine-et-Marne'!F88-'Ile-de-France - Yvelines'!F88-'Ile-de-France - Essonne'!F88-'Ile-de-France - Hauts-de-Seine'!F88-'Ile-de-France - Seine-St-Denis'!F88-'Ile-de-France - Val-de-Marne'!F88-'Ile-de-France - Val-d''Oise'!F88</f>
        <v>0</v>
      </c>
      <c r="G88" s="16" t="n">
        <f aca="false">'Ile-de-France'!G88-'Ile-de-France - Paris'!G88-'Ile-de-France - Seine-et-Marne'!G88-'Ile-de-France - Yvelines'!G88-'Ile-de-France - Essonne'!G88-'Ile-de-France - Hauts-de-Seine'!G88-'Ile-de-France - Seine-St-Denis'!G88-'Ile-de-France - Val-de-Marne'!G88-'Ile-de-France - Val-d''Oise'!G88</f>
        <v>0</v>
      </c>
      <c r="H88" s="16" t="n">
        <f aca="false">'Ile-de-France'!H88-'Ile-de-France - Paris'!H88-'Ile-de-France - Seine-et-Marne'!H88-'Ile-de-France - Yvelines'!H88-'Ile-de-France - Essonne'!H88-'Ile-de-France - Hauts-de-Seine'!H88-'Ile-de-France - Seine-St-Denis'!H88-'Ile-de-France - Val-de-Marne'!H88-'Ile-de-France - Val-d''Oise'!H88</f>
        <v>0</v>
      </c>
      <c r="I88" s="16" t="n">
        <f aca="false">'Ile-de-France'!I88-'Ile-de-France - Paris'!I88-'Ile-de-France - Seine-et-Marne'!I88-'Ile-de-France - Yvelines'!I88-'Ile-de-France - Essonne'!I88-'Ile-de-France - Hauts-de-Seine'!I88-'Ile-de-France - Seine-St-Denis'!I88-'Ile-de-France - Val-de-Marne'!I88-'Ile-de-France - Val-d''Oise'!I88</f>
        <v>0</v>
      </c>
      <c r="J88" s="16" t="n">
        <f aca="false">'Ile-de-France'!J88-'Ile-de-France - Paris'!J88-'Ile-de-France - Seine-et-Marne'!J88-'Ile-de-France - Yvelines'!J88-'Ile-de-France - Essonne'!J88-'Ile-de-France - Hauts-de-Seine'!J88-'Ile-de-France - Seine-St-Denis'!J88-'Ile-de-France - Val-de-Marne'!J88-'Ile-de-France - Val-d''Oise'!J88</f>
        <v>0</v>
      </c>
      <c r="K88" s="16" t="e">
        <f aca="false">#REF!-#REF!-#REF!-#REF!-#REF!-#REF!-#REF!-#REF!-#REF!</f>
        <v>#VALUE!</v>
      </c>
    </row>
    <row r="89" customFormat="false" ht="13.5" hidden="false" customHeight="false" outlineLevel="0" collapsed="false">
      <c r="A89" s="12" t="n">
        <v>38961</v>
      </c>
      <c r="B89" s="16" t="n">
        <f aca="false">'Ile-de-France'!B89-'Ile-de-France - Paris'!B89-'Ile-de-France - Seine-et-Marne'!B89-'Ile-de-France - Yvelines'!B89-'Ile-de-France - Essonne'!B89-'Ile-de-France - Hauts-de-Seine'!B89-'Ile-de-France - Seine-St-Denis'!B89-'Ile-de-France - Val-de-Marne'!B89-'Ile-de-France - Val-d''Oise'!B89</f>
        <v>0</v>
      </c>
      <c r="C89" s="16" t="n">
        <f aca="false">'Ile-de-France'!C89-'Ile-de-France - Paris'!C89-'Ile-de-France - Seine-et-Marne'!C89-'Ile-de-France - Yvelines'!C89-'Ile-de-France - Essonne'!C89-'Ile-de-France - Hauts-de-Seine'!C89-'Ile-de-France - Seine-St-Denis'!C89-'Ile-de-France - Val-de-Marne'!C89-'Ile-de-France - Val-d''Oise'!C89</f>
        <v>0</v>
      </c>
      <c r="D89" s="16" t="n">
        <f aca="false">'Ile-de-France'!D89-'Ile-de-France - Paris'!D89-'Ile-de-France - Seine-et-Marne'!D89-'Ile-de-France - Yvelines'!D89-'Ile-de-France - Essonne'!D89-'Ile-de-France - Hauts-de-Seine'!D89-'Ile-de-France - Seine-St-Denis'!D89-'Ile-de-France - Val-de-Marne'!D89-'Ile-de-France - Val-d''Oise'!D89</f>
        <v>0</v>
      </c>
      <c r="E89" s="16" t="n">
        <f aca="false">'Ile-de-France'!E89-'Ile-de-France - Paris'!E89-'Ile-de-France - Seine-et-Marne'!E89-'Ile-de-France - Yvelines'!E89-'Ile-de-France - Essonne'!E89-'Ile-de-France - Hauts-de-Seine'!E89-'Ile-de-France - Seine-St-Denis'!E89-'Ile-de-France - Val-de-Marne'!E89-'Ile-de-France - Val-d''Oise'!E89</f>
        <v>0</v>
      </c>
      <c r="F89" s="16" t="n">
        <f aca="false">'Ile-de-France'!F89-'Ile-de-France - Paris'!F89-'Ile-de-France - Seine-et-Marne'!F89-'Ile-de-France - Yvelines'!F89-'Ile-de-France - Essonne'!F89-'Ile-de-France - Hauts-de-Seine'!F89-'Ile-de-France - Seine-St-Denis'!F89-'Ile-de-France - Val-de-Marne'!F89-'Ile-de-France - Val-d''Oise'!F89</f>
        <v>0</v>
      </c>
      <c r="G89" s="16" t="n">
        <f aca="false">'Ile-de-France'!G89-'Ile-de-France - Paris'!G89-'Ile-de-France - Seine-et-Marne'!G89-'Ile-de-France - Yvelines'!G89-'Ile-de-France - Essonne'!G89-'Ile-de-France - Hauts-de-Seine'!G89-'Ile-de-France - Seine-St-Denis'!G89-'Ile-de-France - Val-de-Marne'!G89-'Ile-de-France - Val-d''Oise'!G89</f>
        <v>0</v>
      </c>
      <c r="H89" s="16" t="n">
        <f aca="false">'Ile-de-France'!H89-'Ile-de-France - Paris'!H89-'Ile-de-France - Seine-et-Marne'!H89-'Ile-de-France - Yvelines'!H89-'Ile-de-France - Essonne'!H89-'Ile-de-France - Hauts-de-Seine'!H89-'Ile-de-France - Seine-St-Denis'!H89-'Ile-de-France - Val-de-Marne'!H89-'Ile-de-France - Val-d''Oise'!H89</f>
        <v>0</v>
      </c>
      <c r="I89" s="16" t="n">
        <f aca="false">'Ile-de-France'!I89-'Ile-de-France - Paris'!I89-'Ile-de-France - Seine-et-Marne'!I89-'Ile-de-France - Yvelines'!I89-'Ile-de-France - Essonne'!I89-'Ile-de-France - Hauts-de-Seine'!I89-'Ile-de-France - Seine-St-Denis'!I89-'Ile-de-France - Val-de-Marne'!I89-'Ile-de-France - Val-d''Oise'!I89</f>
        <v>0</v>
      </c>
      <c r="J89" s="16" t="n">
        <f aca="false">'Ile-de-France'!J89-'Ile-de-France - Paris'!J89-'Ile-de-France - Seine-et-Marne'!J89-'Ile-de-France - Yvelines'!J89-'Ile-de-France - Essonne'!J89-'Ile-de-France - Hauts-de-Seine'!J89-'Ile-de-France - Seine-St-Denis'!J89-'Ile-de-France - Val-de-Marne'!J89-'Ile-de-France - Val-d''Oise'!J89</f>
        <v>0</v>
      </c>
      <c r="K89" s="16" t="e">
        <f aca="false">#REF!-#REF!-#REF!-#REF!-#REF!-#REF!-#REF!-#REF!-#REF!</f>
        <v>#VALUE!</v>
      </c>
    </row>
    <row r="90" customFormat="false" ht="13.5" hidden="false" customHeight="false" outlineLevel="0" collapsed="false">
      <c r="A90" s="12" t="n">
        <v>38991</v>
      </c>
      <c r="B90" s="16" t="n">
        <f aca="false">'Ile-de-France'!B90-'Ile-de-France - Paris'!B90-'Ile-de-France - Seine-et-Marne'!B90-'Ile-de-France - Yvelines'!B90-'Ile-de-France - Essonne'!B90-'Ile-de-France - Hauts-de-Seine'!B90-'Ile-de-France - Seine-St-Denis'!B90-'Ile-de-France - Val-de-Marne'!B90-'Ile-de-France - Val-d''Oise'!B90</f>
        <v>0</v>
      </c>
      <c r="C90" s="16" t="n">
        <f aca="false">'Ile-de-France'!C90-'Ile-de-France - Paris'!C90-'Ile-de-France - Seine-et-Marne'!C90-'Ile-de-France - Yvelines'!C90-'Ile-de-France - Essonne'!C90-'Ile-de-France - Hauts-de-Seine'!C90-'Ile-de-France - Seine-St-Denis'!C90-'Ile-de-France - Val-de-Marne'!C90-'Ile-de-France - Val-d''Oise'!C90</f>
        <v>0</v>
      </c>
      <c r="D90" s="16" t="n">
        <f aca="false">'Ile-de-France'!D90-'Ile-de-France - Paris'!D90-'Ile-de-France - Seine-et-Marne'!D90-'Ile-de-France - Yvelines'!D90-'Ile-de-France - Essonne'!D90-'Ile-de-France - Hauts-de-Seine'!D90-'Ile-de-France - Seine-St-Denis'!D90-'Ile-de-France - Val-de-Marne'!D90-'Ile-de-France - Val-d''Oise'!D90</f>
        <v>0</v>
      </c>
      <c r="E90" s="16" t="n">
        <f aca="false">'Ile-de-France'!E90-'Ile-de-France - Paris'!E90-'Ile-de-France - Seine-et-Marne'!E90-'Ile-de-France - Yvelines'!E90-'Ile-de-France - Essonne'!E90-'Ile-de-France - Hauts-de-Seine'!E90-'Ile-de-France - Seine-St-Denis'!E90-'Ile-de-France - Val-de-Marne'!E90-'Ile-de-France - Val-d''Oise'!E90</f>
        <v>0</v>
      </c>
      <c r="F90" s="16" t="n">
        <f aca="false">'Ile-de-France'!F90-'Ile-de-France - Paris'!F90-'Ile-de-France - Seine-et-Marne'!F90-'Ile-de-France - Yvelines'!F90-'Ile-de-France - Essonne'!F90-'Ile-de-France - Hauts-de-Seine'!F90-'Ile-de-France - Seine-St-Denis'!F90-'Ile-de-France - Val-de-Marne'!F90-'Ile-de-France - Val-d''Oise'!F90</f>
        <v>0</v>
      </c>
      <c r="G90" s="16" t="n">
        <f aca="false">'Ile-de-France'!G90-'Ile-de-France - Paris'!G90-'Ile-de-France - Seine-et-Marne'!G90-'Ile-de-France - Yvelines'!G90-'Ile-de-France - Essonne'!G90-'Ile-de-France - Hauts-de-Seine'!G90-'Ile-de-France - Seine-St-Denis'!G90-'Ile-de-France - Val-de-Marne'!G90-'Ile-de-France - Val-d''Oise'!G90</f>
        <v>0</v>
      </c>
      <c r="H90" s="16" t="n">
        <f aca="false">'Ile-de-France'!H90-'Ile-de-France - Paris'!H90-'Ile-de-France - Seine-et-Marne'!H90-'Ile-de-France - Yvelines'!H90-'Ile-de-France - Essonne'!H90-'Ile-de-France - Hauts-de-Seine'!H90-'Ile-de-France - Seine-St-Denis'!H90-'Ile-de-France - Val-de-Marne'!H90-'Ile-de-France - Val-d''Oise'!H90</f>
        <v>0</v>
      </c>
      <c r="I90" s="16" t="n">
        <f aca="false">'Ile-de-France'!I90-'Ile-de-France - Paris'!I90-'Ile-de-France - Seine-et-Marne'!I90-'Ile-de-France - Yvelines'!I90-'Ile-de-France - Essonne'!I90-'Ile-de-France - Hauts-de-Seine'!I90-'Ile-de-France - Seine-St-Denis'!I90-'Ile-de-France - Val-de-Marne'!I90-'Ile-de-France - Val-d''Oise'!I90</f>
        <v>0</v>
      </c>
      <c r="J90" s="16" t="n">
        <f aca="false">'Ile-de-France'!J90-'Ile-de-France - Paris'!J90-'Ile-de-France - Seine-et-Marne'!J90-'Ile-de-France - Yvelines'!J90-'Ile-de-France - Essonne'!J90-'Ile-de-France - Hauts-de-Seine'!J90-'Ile-de-France - Seine-St-Denis'!J90-'Ile-de-France - Val-de-Marne'!J90-'Ile-de-France - Val-d''Oise'!J90</f>
        <v>0</v>
      </c>
      <c r="K90" s="16" t="e">
        <f aca="false">#REF!-#REF!-#REF!-#REF!-#REF!-#REF!-#REF!-#REF!-#REF!</f>
        <v>#VALUE!</v>
      </c>
    </row>
    <row r="91" customFormat="false" ht="13.5" hidden="false" customHeight="false" outlineLevel="0" collapsed="false">
      <c r="A91" s="12" t="n">
        <v>39022</v>
      </c>
      <c r="B91" s="16" t="n">
        <f aca="false">'Ile-de-France'!B91-'Ile-de-France - Paris'!B91-'Ile-de-France - Seine-et-Marne'!B91-'Ile-de-France - Yvelines'!B91-'Ile-de-France - Essonne'!B91-'Ile-de-France - Hauts-de-Seine'!B91-'Ile-de-France - Seine-St-Denis'!B91-'Ile-de-France - Val-de-Marne'!B91-'Ile-de-France - Val-d''Oise'!B91</f>
        <v>0</v>
      </c>
      <c r="C91" s="16" t="n">
        <f aca="false">'Ile-de-France'!C91-'Ile-de-France - Paris'!C91-'Ile-de-France - Seine-et-Marne'!C91-'Ile-de-France - Yvelines'!C91-'Ile-de-France - Essonne'!C91-'Ile-de-France - Hauts-de-Seine'!C91-'Ile-de-France - Seine-St-Denis'!C91-'Ile-de-France - Val-de-Marne'!C91-'Ile-de-France - Val-d''Oise'!C91</f>
        <v>0</v>
      </c>
      <c r="D91" s="16" t="n">
        <f aca="false">'Ile-de-France'!D91-'Ile-de-France - Paris'!D91-'Ile-de-France - Seine-et-Marne'!D91-'Ile-de-France - Yvelines'!D91-'Ile-de-France - Essonne'!D91-'Ile-de-France - Hauts-de-Seine'!D91-'Ile-de-France - Seine-St-Denis'!D91-'Ile-de-France - Val-de-Marne'!D91-'Ile-de-France - Val-d''Oise'!D91</f>
        <v>0</v>
      </c>
      <c r="E91" s="16" t="n">
        <f aca="false">'Ile-de-France'!E91-'Ile-de-France - Paris'!E91-'Ile-de-France - Seine-et-Marne'!E91-'Ile-de-France - Yvelines'!E91-'Ile-de-France - Essonne'!E91-'Ile-de-France - Hauts-de-Seine'!E91-'Ile-de-France - Seine-St-Denis'!E91-'Ile-de-France - Val-de-Marne'!E91-'Ile-de-France - Val-d''Oise'!E91</f>
        <v>0</v>
      </c>
      <c r="F91" s="16" t="n">
        <f aca="false">'Ile-de-France'!F91-'Ile-de-France - Paris'!F91-'Ile-de-France - Seine-et-Marne'!F91-'Ile-de-France - Yvelines'!F91-'Ile-de-France - Essonne'!F91-'Ile-de-France - Hauts-de-Seine'!F91-'Ile-de-France - Seine-St-Denis'!F91-'Ile-de-France - Val-de-Marne'!F91-'Ile-de-France - Val-d''Oise'!F91</f>
        <v>0</v>
      </c>
      <c r="G91" s="16" t="n">
        <f aca="false">'Ile-de-France'!G91-'Ile-de-France - Paris'!G91-'Ile-de-France - Seine-et-Marne'!G91-'Ile-de-France - Yvelines'!G91-'Ile-de-France - Essonne'!G91-'Ile-de-France - Hauts-de-Seine'!G91-'Ile-de-France - Seine-St-Denis'!G91-'Ile-de-France - Val-de-Marne'!G91-'Ile-de-France - Val-d''Oise'!G91</f>
        <v>0</v>
      </c>
      <c r="H91" s="16" t="n">
        <f aca="false">'Ile-de-France'!H91-'Ile-de-France - Paris'!H91-'Ile-de-France - Seine-et-Marne'!H91-'Ile-de-France - Yvelines'!H91-'Ile-de-France - Essonne'!H91-'Ile-de-France - Hauts-de-Seine'!H91-'Ile-de-France - Seine-St-Denis'!H91-'Ile-de-France - Val-de-Marne'!H91-'Ile-de-France - Val-d''Oise'!H91</f>
        <v>0</v>
      </c>
      <c r="I91" s="16" t="n">
        <f aca="false">'Ile-de-France'!I91-'Ile-de-France - Paris'!I91-'Ile-de-France - Seine-et-Marne'!I91-'Ile-de-France - Yvelines'!I91-'Ile-de-France - Essonne'!I91-'Ile-de-France - Hauts-de-Seine'!I91-'Ile-de-France - Seine-St-Denis'!I91-'Ile-de-France - Val-de-Marne'!I91-'Ile-de-France - Val-d''Oise'!I91</f>
        <v>0</v>
      </c>
      <c r="J91" s="16" t="n">
        <f aca="false">'Ile-de-France'!J91-'Ile-de-France - Paris'!J91-'Ile-de-France - Seine-et-Marne'!J91-'Ile-de-France - Yvelines'!J91-'Ile-de-France - Essonne'!J91-'Ile-de-France - Hauts-de-Seine'!J91-'Ile-de-France - Seine-St-Denis'!J91-'Ile-de-France - Val-de-Marne'!J91-'Ile-de-France - Val-d''Oise'!J91</f>
        <v>0</v>
      </c>
      <c r="K91" s="16" t="e">
        <f aca="false">#REF!-#REF!-#REF!-#REF!-#REF!-#REF!-#REF!-#REF!-#REF!</f>
        <v>#VALUE!</v>
      </c>
    </row>
    <row r="92" customFormat="false" ht="13.5" hidden="false" customHeight="false" outlineLevel="0" collapsed="false">
      <c r="A92" s="12" t="n">
        <v>39052</v>
      </c>
      <c r="B92" s="16" t="n">
        <f aca="false">'Ile-de-France'!B92-'Ile-de-France - Paris'!B92-'Ile-de-France - Seine-et-Marne'!B92-'Ile-de-France - Yvelines'!B92-'Ile-de-France - Essonne'!B92-'Ile-de-France - Hauts-de-Seine'!B92-'Ile-de-France - Seine-St-Denis'!B92-'Ile-de-France - Val-de-Marne'!B92-'Ile-de-France - Val-d''Oise'!B92</f>
        <v>0</v>
      </c>
      <c r="C92" s="16" t="n">
        <f aca="false">'Ile-de-France'!C92-'Ile-de-France - Paris'!C92-'Ile-de-France - Seine-et-Marne'!C92-'Ile-de-France - Yvelines'!C92-'Ile-de-France - Essonne'!C92-'Ile-de-France - Hauts-de-Seine'!C92-'Ile-de-France - Seine-St-Denis'!C92-'Ile-de-France - Val-de-Marne'!C92-'Ile-de-France - Val-d''Oise'!C92</f>
        <v>0</v>
      </c>
      <c r="D92" s="16" t="n">
        <f aca="false">'Ile-de-France'!D92-'Ile-de-France - Paris'!D92-'Ile-de-France - Seine-et-Marne'!D92-'Ile-de-France - Yvelines'!D92-'Ile-de-France - Essonne'!D92-'Ile-de-France - Hauts-de-Seine'!D92-'Ile-de-France - Seine-St-Denis'!D92-'Ile-de-France - Val-de-Marne'!D92-'Ile-de-France - Val-d''Oise'!D92</f>
        <v>0</v>
      </c>
      <c r="E92" s="16" t="n">
        <f aca="false">'Ile-de-France'!E92-'Ile-de-France - Paris'!E92-'Ile-de-France - Seine-et-Marne'!E92-'Ile-de-France - Yvelines'!E92-'Ile-de-France - Essonne'!E92-'Ile-de-France - Hauts-de-Seine'!E92-'Ile-de-France - Seine-St-Denis'!E92-'Ile-de-France - Val-de-Marne'!E92-'Ile-de-France - Val-d''Oise'!E92</f>
        <v>0</v>
      </c>
      <c r="F92" s="16" t="n">
        <f aca="false">'Ile-de-France'!F92-'Ile-de-France - Paris'!F92-'Ile-de-France - Seine-et-Marne'!F92-'Ile-de-France - Yvelines'!F92-'Ile-de-France - Essonne'!F92-'Ile-de-France - Hauts-de-Seine'!F92-'Ile-de-France - Seine-St-Denis'!F92-'Ile-de-France - Val-de-Marne'!F92-'Ile-de-France - Val-d''Oise'!F92</f>
        <v>0</v>
      </c>
      <c r="G92" s="16" t="n">
        <f aca="false">'Ile-de-France'!G92-'Ile-de-France - Paris'!G92-'Ile-de-France - Seine-et-Marne'!G92-'Ile-de-France - Yvelines'!G92-'Ile-de-France - Essonne'!G92-'Ile-de-France - Hauts-de-Seine'!G92-'Ile-de-France - Seine-St-Denis'!G92-'Ile-de-France - Val-de-Marne'!G92-'Ile-de-France - Val-d''Oise'!G92</f>
        <v>0</v>
      </c>
      <c r="H92" s="16" t="n">
        <f aca="false">'Ile-de-France'!H92-'Ile-de-France - Paris'!H92-'Ile-de-France - Seine-et-Marne'!H92-'Ile-de-France - Yvelines'!H92-'Ile-de-France - Essonne'!H92-'Ile-de-France - Hauts-de-Seine'!H92-'Ile-de-France - Seine-St-Denis'!H92-'Ile-de-France - Val-de-Marne'!H92-'Ile-de-France - Val-d''Oise'!H92</f>
        <v>0</v>
      </c>
      <c r="I92" s="16" t="n">
        <f aca="false">'Ile-de-France'!I92-'Ile-de-France - Paris'!I92-'Ile-de-France - Seine-et-Marne'!I92-'Ile-de-France - Yvelines'!I92-'Ile-de-France - Essonne'!I92-'Ile-de-France - Hauts-de-Seine'!I92-'Ile-de-France - Seine-St-Denis'!I92-'Ile-de-France - Val-de-Marne'!I92-'Ile-de-France - Val-d''Oise'!I92</f>
        <v>0</v>
      </c>
      <c r="J92" s="16" t="n">
        <f aca="false">'Ile-de-France'!J92-'Ile-de-France - Paris'!J92-'Ile-de-France - Seine-et-Marne'!J92-'Ile-de-France - Yvelines'!J92-'Ile-de-France - Essonne'!J92-'Ile-de-France - Hauts-de-Seine'!J92-'Ile-de-France - Seine-St-Denis'!J92-'Ile-de-France - Val-de-Marne'!J92-'Ile-de-France - Val-d''Oise'!J92</f>
        <v>0</v>
      </c>
      <c r="K92" s="16" t="e">
        <f aca="false">#REF!-#REF!-#REF!-#REF!-#REF!-#REF!-#REF!-#REF!-#REF!</f>
        <v>#VALUE!</v>
      </c>
    </row>
    <row r="93" customFormat="false" ht="13.5" hidden="false" customHeight="false" outlineLevel="0" collapsed="false">
      <c r="A93" s="12" t="n">
        <v>39083</v>
      </c>
      <c r="B93" s="16" t="n">
        <f aca="false">'Ile-de-France'!B93-'Ile-de-France - Paris'!B93-'Ile-de-France - Seine-et-Marne'!B93-'Ile-de-France - Yvelines'!B93-'Ile-de-France - Essonne'!B93-'Ile-de-France - Hauts-de-Seine'!B93-'Ile-de-France - Seine-St-Denis'!B93-'Ile-de-France - Val-de-Marne'!B93-'Ile-de-France - Val-d''Oise'!B93</f>
        <v>0</v>
      </c>
      <c r="C93" s="16" t="n">
        <f aca="false">'Ile-de-France'!C93-'Ile-de-France - Paris'!C93-'Ile-de-France - Seine-et-Marne'!C93-'Ile-de-France - Yvelines'!C93-'Ile-de-France - Essonne'!C93-'Ile-de-France - Hauts-de-Seine'!C93-'Ile-de-France - Seine-St-Denis'!C93-'Ile-de-France - Val-de-Marne'!C93-'Ile-de-France - Val-d''Oise'!C93</f>
        <v>0</v>
      </c>
      <c r="D93" s="16" t="n">
        <f aca="false">'Ile-de-France'!D93-'Ile-de-France - Paris'!D93-'Ile-de-France - Seine-et-Marne'!D93-'Ile-de-France - Yvelines'!D93-'Ile-de-France - Essonne'!D93-'Ile-de-France - Hauts-de-Seine'!D93-'Ile-de-France - Seine-St-Denis'!D93-'Ile-de-France - Val-de-Marne'!D93-'Ile-de-France - Val-d''Oise'!D93</f>
        <v>0</v>
      </c>
      <c r="E93" s="16" t="n">
        <f aca="false">'Ile-de-France'!E93-'Ile-de-France - Paris'!E93-'Ile-de-France - Seine-et-Marne'!E93-'Ile-de-France - Yvelines'!E93-'Ile-de-France - Essonne'!E93-'Ile-de-France - Hauts-de-Seine'!E93-'Ile-de-France - Seine-St-Denis'!E93-'Ile-de-France - Val-de-Marne'!E93-'Ile-de-France - Val-d''Oise'!E93</f>
        <v>0</v>
      </c>
      <c r="F93" s="16" t="n">
        <f aca="false">'Ile-de-France'!F93-'Ile-de-France - Paris'!F93-'Ile-de-France - Seine-et-Marne'!F93-'Ile-de-France - Yvelines'!F93-'Ile-de-France - Essonne'!F93-'Ile-de-France - Hauts-de-Seine'!F93-'Ile-de-France - Seine-St-Denis'!F93-'Ile-de-France - Val-de-Marne'!F93-'Ile-de-France - Val-d''Oise'!F93</f>
        <v>0</v>
      </c>
      <c r="G93" s="16" t="n">
        <f aca="false">'Ile-de-France'!G93-'Ile-de-France - Paris'!G93-'Ile-de-France - Seine-et-Marne'!G93-'Ile-de-France - Yvelines'!G93-'Ile-de-France - Essonne'!G93-'Ile-de-France - Hauts-de-Seine'!G93-'Ile-de-France - Seine-St-Denis'!G93-'Ile-de-France - Val-de-Marne'!G93-'Ile-de-France - Val-d''Oise'!G93</f>
        <v>0</v>
      </c>
      <c r="H93" s="16" t="n">
        <f aca="false">'Ile-de-France'!H93-'Ile-de-France - Paris'!H93-'Ile-de-France - Seine-et-Marne'!H93-'Ile-de-France - Yvelines'!H93-'Ile-de-France - Essonne'!H93-'Ile-de-France - Hauts-de-Seine'!H93-'Ile-de-France - Seine-St-Denis'!H93-'Ile-de-France - Val-de-Marne'!H93-'Ile-de-France - Val-d''Oise'!H93</f>
        <v>0</v>
      </c>
      <c r="I93" s="16" t="n">
        <f aca="false">'Ile-de-France'!I93-'Ile-de-France - Paris'!I93-'Ile-de-France - Seine-et-Marne'!I93-'Ile-de-France - Yvelines'!I93-'Ile-de-France - Essonne'!I93-'Ile-de-France - Hauts-de-Seine'!I93-'Ile-de-France - Seine-St-Denis'!I93-'Ile-de-France - Val-de-Marne'!I93-'Ile-de-France - Val-d''Oise'!I93</f>
        <v>0</v>
      </c>
      <c r="J93" s="16" t="n">
        <f aca="false">'Ile-de-France'!J93-'Ile-de-France - Paris'!J93-'Ile-de-France - Seine-et-Marne'!J93-'Ile-de-France - Yvelines'!J93-'Ile-de-France - Essonne'!J93-'Ile-de-France - Hauts-de-Seine'!J93-'Ile-de-France - Seine-St-Denis'!J93-'Ile-de-France - Val-de-Marne'!J93-'Ile-de-France - Val-d''Oise'!J93</f>
        <v>0</v>
      </c>
      <c r="K93" s="16" t="e">
        <f aca="false">#REF!-#REF!-#REF!-#REF!-#REF!-#REF!-#REF!-#REF!-#REF!</f>
        <v>#VALUE!</v>
      </c>
    </row>
    <row r="94" customFormat="false" ht="13.5" hidden="false" customHeight="false" outlineLevel="0" collapsed="false">
      <c r="A94" s="12" t="n">
        <v>39114</v>
      </c>
      <c r="B94" s="16" t="n">
        <f aca="false">'Ile-de-France'!B94-'Ile-de-France - Paris'!B94-'Ile-de-France - Seine-et-Marne'!B94-'Ile-de-France - Yvelines'!B94-'Ile-de-France - Essonne'!B94-'Ile-de-France - Hauts-de-Seine'!B94-'Ile-de-France - Seine-St-Denis'!B94-'Ile-de-France - Val-de-Marne'!B94-'Ile-de-France - Val-d''Oise'!B94</f>
        <v>0</v>
      </c>
      <c r="C94" s="16" t="n">
        <f aca="false">'Ile-de-France'!C94-'Ile-de-France - Paris'!C94-'Ile-de-France - Seine-et-Marne'!C94-'Ile-de-France - Yvelines'!C94-'Ile-de-France - Essonne'!C94-'Ile-de-France - Hauts-de-Seine'!C94-'Ile-de-France - Seine-St-Denis'!C94-'Ile-de-France - Val-de-Marne'!C94-'Ile-de-France - Val-d''Oise'!C94</f>
        <v>0</v>
      </c>
      <c r="D94" s="16" t="n">
        <f aca="false">'Ile-de-France'!D94-'Ile-de-France - Paris'!D94-'Ile-de-France - Seine-et-Marne'!D94-'Ile-de-France - Yvelines'!D94-'Ile-de-France - Essonne'!D94-'Ile-de-France - Hauts-de-Seine'!D94-'Ile-de-France - Seine-St-Denis'!D94-'Ile-de-France - Val-de-Marne'!D94-'Ile-de-France - Val-d''Oise'!D94</f>
        <v>0</v>
      </c>
      <c r="E94" s="16" t="n">
        <f aca="false">'Ile-de-France'!E94-'Ile-de-France - Paris'!E94-'Ile-de-France - Seine-et-Marne'!E94-'Ile-de-France - Yvelines'!E94-'Ile-de-France - Essonne'!E94-'Ile-de-France - Hauts-de-Seine'!E94-'Ile-de-France - Seine-St-Denis'!E94-'Ile-de-France - Val-de-Marne'!E94-'Ile-de-France - Val-d''Oise'!E94</f>
        <v>0</v>
      </c>
      <c r="F94" s="16" t="n">
        <f aca="false">'Ile-de-France'!F94-'Ile-de-France - Paris'!F94-'Ile-de-France - Seine-et-Marne'!F94-'Ile-de-France - Yvelines'!F94-'Ile-de-France - Essonne'!F94-'Ile-de-France - Hauts-de-Seine'!F94-'Ile-de-France - Seine-St-Denis'!F94-'Ile-de-France - Val-de-Marne'!F94-'Ile-de-France - Val-d''Oise'!F94</f>
        <v>0</v>
      </c>
      <c r="G94" s="16" t="n">
        <f aca="false">'Ile-de-France'!G94-'Ile-de-France - Paris'!G94-'Ile-de-France - Seine-et-Marne'!G94-'Ile-de-France - Yvelines'!G94-'Ile-de-France - Essonne'!G94-'Ile-de-France - Hauts-de-Seine'!G94-'Ile-de-France - Seine-St-Denis'!G94-'Ile-de-France - Val-de-Marne'!G94-'Ile-de-France - Val-d''Oise'!G94</f>
        <v>0</v>
      </c>
      <c r="H94" s="16" t="n">
        <f aca="false">'Ile-de-France'!H94-'Ile-de-France - Paris'!H94-'Ile-de-France - Seine-et-Marne'!H94-'Ile-de-France - Yvelines'!H94-'Ile-de-France - Essonne'!H94-'Ile-de-France - Hauts-de-Seine'!H94-'Ile-de-France - Seine-St-Denis'!H94-'Ile-de-France - Val-de-Marne'!H94-'Ile-de-France - Val-d''Oise'!H94</f>
        <v>0</v>
      </c>
      <c r="I94" s="16" t="n">
        <f aca="false">'Ile-de-France'!I94-'Ile-de-France - Paris'!I94-'Ile-de-France - Seine-et-Marne'!I94-'Ile-de-France - Yvelines'!I94-'Ile-de-France - Essonne'!I94-'Ile-de-France - Hauts-de-Seine'!I94-'Ile-de-France - Seine-St-Denis'!I94-'Ile-de-France - Val-de-Marne'!I94-'Ile-de-France - Val-d''Oise'!I94</f>
        <v>0</v>
      </c>
      <c r="J94" s="16" t="n">
        <f aca="false">'Ile-de-France'!J94-'Ile-de-France - Paris'!J94-'Ile-de-France - Seine-et-Marne'!J94-'Ile-de-France - Yvelines'!J94-'Ile-de-France - Essonne'!J94-'Ile-de-France - Hauts-de-Seine'!J94-'Ile-de-France - Seine-St-Denis'!J94-'Ile-de-France - Val-de-Marne'!J94-'Ile-de-France - Val-d''Oise'!J94</f>
        <v>0</v>
      </c>
      <c r="K94" s="16" t="e">
        <f aca="false">#REF!-#REF!-#REF!-#REF!-#REF!-#REF!-#REF!-#REF!-#REF!</f>
        <v>#VALUE!</v>
      </c>
    </row>
    <row r="95" customFormat="false" ht="13.5" hidden="false" customHeight="false" outlineLevel="0" collapsed="false">
      <c r="A95" s="12" t="n">
        <v>39142</v>
      </c>
      <c r="B95" s="16" t="n">
        <f aca="false">'Ile-de-France'!B95-'Ile-de-France - Paris'!B95-'Ile-de-France - Seine-et-Marne'!B95-'Ile-de-France - Yvelines'!B95-'Ile-de-France - Essonne'!B95-'Ile-de-France - Hauts-de-Seine'!B95-'Ile-de-France - Seine-St-Denis'!B95-'Ile-de-France - Val-de-Marne'!B95-'Ile-de-France - Val-d''Oise'!B95</f>
        <v>0</v>
      </c>
      <c r="C95" s="16" t="n">
        <f aca="false">'Ile-de-France'!C95-'Ile-de-France - Paris'!C95-'Ile-de-France - Seine-et-Marne'!C95-'Ile-de-France - Yvelines'!C95-'Ile-de-France - Essonne'!C95-'Ile-de-France - Hauts-de-Seine'!C95-'Ile-de-France - Seine-St-Denis'!C95-'Ile-de-France - Val-de-Marne'!C95-'Ile-de-France - Val-d''Oise'!C95</f>
        <v>0</v>
      </c>
      <c r="D95" s="16" t="n">
        <f aca="false">'Ile-de-France'!D95-'Ile-de-France - Paris'!D95-'Ile-de-France - Seine-et-Marne'!D95-'Ile-de-France - Yvelines'!D95-'Ile-de-France - Essonne'!D95-'Ile-de-France - Hauts-de-Seine'!D95-'Ile-de-France - Seine-St-Denis'!D95-'Ile-de-France - Val-de-Marne'!D95-'Ile-de-France - Val-d''Oise'!D95</f>
        <v>0</v>
      </c>
      <c r="E95" s="16" t="n">
        <f aca="false">'Ile-de-France'!E95-'Ile-de-France - Paris'!E95-'Ile-de-France - Seine-et-Marne'!E95-'Ile-de-France - Yvelines'!E95-'Ile-de-France - Essonne'!E95-'Ile-de-France - Hauts-de-Seine'!E95-'Ile-de-France - Seine-St-Denis'!E95-'Ile-de-France - Val-de-Marne'!E95-'Ile-de-France - Val-d''Oise'!E95</f>
        <v>0</v>
      </c>
      <c r="F95" s="16" t="n">
        <f aca="false">'Ile-de-France'!F95-'Ile-de-France - Paris'!F95-'Ile-de-France - Seine-et-Marne'!F95-'Ile-de-France - Yvelines'!F95-'Ile-de-France - Essonne'!F95-'Ile-de-France - Hauts-de-Seine'!F95-'Ile-de-France - Seine-St-Denis'!F95-'Ile-de-France - Val-de-Marne'!F95-'Ile-de-France - Val-d''Oise'!F95</f>
        <v>0</v>
      </c>
      <c r="G95" s="16" t="n">
        <f aca="false">'Ile-de-France'!G95-'Ile-de-France - Paris'!G95-'Ile-de-France - Seine-et-Marne'!G95-'Ile-de-France - Yvelines'!G95-'Ile-de-France - Essonne'!G95-'Ile-de-France - Hauts-de-Seine'!G95-'Ile-de-France - Seine-St-Denis'!G95-'Ile-de-France - Val-de-Marne'!G95-'Ile-de-France - Val-d''Oise'!G95</f>
        <v>0</v>
      </c>
      <c r="H95" s="16" t="n">
        <f aca="false">'Ile-de-France'!H95-'Ile-de-France - Paris'!H95-'Ile-de-France - Seine-et-Marne'!H95-'Ile-de-France - Yvelines'!H95-'Ile-de-France - Essonne'!H95-'Ile-de-France - Hauts-de-Seine'!H95-'Ile-de-France - Seine-St-Denis'!H95-'Ile-de-France - Val-de-Marne'!H95-'Ile-de-France - Val-d''Oise'!H95</f>
        <v>0</v>
      </c>
      <c r="I95" s="16" t="n">
        <f aca="false">'Ile-de-France'!I95-'Ile-de-France - Paris'!I95-'Ile-de-France - Seine-et-Marne'!I95-'Ile-de-France - Yvelines'!I95-'Ile-de-France - Essonne'!I95-'Ile-de-France - Hauts-de-Seine'!I95-'Ile-de-France - Seine-St-Denis'!I95-'Ile-de-France - Val-de-Marne'!I95-'Ile-de-France - Val-d''Oise'!I95</f>
        <v>0</v>
      </c>
      <c r="J95" s="16" t="n">
        <f aca="false">'Ile-de-France'!J95-'Ile-de-France - Paris'!J95-'Ile-de-France - Seine-et-Marne'!J95-'Ile-de-France - Yvelines'!J95-'Ile-de-France - Essonne'!J95-'Ile-de-France - Hauts-de-Seine'!J95-'Ile-de-France - Seine-St-Denis'!J95-'Ile-de-France - Val-de-Marne'!J95-'Ile-de-France - Val-d''Oise'!J95</f>
        <v>0</v>
      </c>
      <c r="K95" s="16" t="e">
        <f aca="false">#REF!-#REF!-#REF!-#REF!-#REF!-#REF!-#REF!-#REF!-#REF!</f>
        <v>#VALUE!</v>
      </c>
    </row>
    <row r="96" customFormat="false" ht="13.5" hidden="false" customHeight="false" outlineLevel="0" collapsed="false">
      <c r="A96" s="12" t="n">
        <v>39173</v>
      </c>
      <c r="B96" s="16" t="n">
        <f aca="false">'Ile-de-France'!B96-'Ile-de-France - Paris'!B96-'Ile-de-France - Seine-et-Marne'!B96-'Ile-de-France - Yvelines'!B96-'Ile-de-France - Essonne'!B96-'Ile-de-France - Hauts-de-Seine'!B96-'Ile-de-France - Seine-St-Denis'!B96-'Ile-de-France - Val-de-Marne'!B96-'Ile-de-France - Val-d''Oise'!B96</f>
        <v>0</v>
      </c>
      <c r="C96" s="16" t="n">
        <f aca="false">'Ile-de-France'!C96-'Ile-de-France - Paris'!C96-'Ile-de-France - Seine-et-Marne'!C96-'Ile-de-France - Yvelines'!C96-'Ile-de-France - Essonne'!C96-'Ile-de-France - Hauts-de-Seine'!C96-'Ile-de-France - Seine-St-Denis'!C96-'Ile-de-France - Val-de-Marne'!C96-'Ile-de-France - Val-d''Oise'!C96</f>
        <v>0</v>
      </c>
      <c r="D96" s="16" t="n">
        <f aca="false">'Ile-de-France'!D96-'Ile-de-France - Paris'!D96-'Ile-de-France - Seine-et-Marne'!D96-'Ile-de-France - Yvelines'!D96-'Ile-de-France - Essonne'!D96-'Ile-de-France - Hauts-de-Seine'!D96-'Ile-de-France - Seine-St-Denis'!D96-'Ile-de-France - Val-de-Marne'!D96-'Ile-de-France - Val-d''Oise'!D96</f>
        <v>0</v>
      </c>
      <c r="E96" s="16" t="n">
        <f aca="false">'Ile-de-France'!E96-'Ile-de-France - Paris'!E96-'Ile-de-France - Seine-et-Marne'!E96-'Ile-de-France - Yvelines'!E96-'Ile-de-France - Essonne'!E96-'Ile-de-France - Hauts-de-Seine'!E96-'Ile-de-France - Seine-St-Denis'!E96-'Ile-de-France - Val-de-Marne'!E96-'Ile-de-France - Val-d''Oise'!E96</f>
        <v>0</v>
      </c>
      <c r="F96" s="16" t="n">
        <f aca="false">'Ile-de-France'!F96-'Ile-de-France - Paris'!F96-'Ile-de-France - Seine-et-Marne'!F96-'Ile-de-France - Yvelines'!F96-'Ile-de-France - Essonne'!F96-'Ile-de-France - Hauts-de-Seine'!F96-'Ile-de-France - Seine-St-Denis'!F96-'Ile-de-France - Val-de-Marne'!F96-'Ile-de-France - Val-d''Oise'!F96</f>
        <v>0</v>
      </c>
      <c r="G96" s="16" t="n">
        <f aca="false">'Ile-de-France'!G96-'Ile-de-France - Paris'!G96-'Ile-de-France - Seine-et-Marne'!G96-'Ile-de-France - Yvelines'!G96-'Ile-de-France - Essonne'!G96-'Ile-de-France - Hauts-de-Seine'!G96-'Ile-de-France - Seine-St-Denis'!G96-'Ile-de-France - Val-de-Marne'!G96-'Ile-de-France - Val-d''Oise'!G96</f>
        <v>0</v>
      </c>
      <c r="H96" s="16" t="n">
        <f aca="false">'Ile-de-France'!H96-'Ile-de-France - Paris'!H96-'Ile-de-France - Seine-et-Marne'!H96-'Ile-de-France - Yvelines'!H96-'Ile-de-France - Essonne'!H96-'Ile-de-France - Hauts-de-Seine'!H96-'Ile-de-France - Seine-St-Denis'!H96-'Ile-de-France - Val-de-Marne'!H96-'Ile-de-France - Val-d''Oise'!H96</f>
        <v>0</v>
      </c>
      <c r="I96" s="16" t="n">
        <f aca="false">'Ile-de-France'!I96-'Ile-de-France - Paris'!I96-'Ile-de-France - Seine-et-Marne'!I96-'Ile-de-France - Yvelines'!I96-'Ile-de-France - Essonne'!I96-'Ile-de-France - Hauts-de-Seine'!I96-'Ile-de-France - Seine-St-Denis'!I96-'Ile-de-France - Val-de-Marne'!I96-'Ile-de-France - Val-d''Oise'!I96</f>
        <v>0</v>
      </c>
      <c r="J96" s="16" t="n">
        <f aca="false">'Ile-de-France'!J96-'Ile-de-France - Paris'!J96-'Ile-de-France - Seine-et-Marne'!J96-'Ile-de-France - Yvelines'!J96-'Ile-de-France - Essonne'!J96-'Ile-de-France - Hauts-de-Seine'!J96-'Ile-de-France - Seine-St-Denis'!J96-'Ile-de-France - Val-de-Marne'!J96-'Ile-de-France - Val-d''Oise'!J96</f>
        <v>0</v>
      </c>
      <c r="K96" s="16" t="e">
        <f aca="false">#REF!-#REF!-#REF!-#REF!-#REF!-#REF!-#REF!-#REF!-#REF!</f>
        <v>#VALUE!</v>
      </c>
    </row>
    <row r="97" customFormat="false" ht="13.5" hidden="false" customHeight="false" outlineLevel="0" collapsed="false">
      <c r="A97" s="12" t="n">
        <v>39203</v>
      </c>
      <c r="B97" s="16" t="n">
        <f aca="false">'Ile-de-France'!B97-'Ile-de-France - Paris'!B97-'Ile-de-France - Seine-et-Marne'!B97-'Ile-de-France - Yvelines'!B97-'Ile-de-France - Essonne'!B97-'Ile-de-France - Hauts-de-Seine'!B97-'Ile-de-France - Seine-St-Denis'!B97-'Ile-de-France - Val-de-Marne'!B97-'Ile-de-France - Val-d''Oise'!B97</f>
        <v>0</v>
      </c>
      <c r="C97" s="16" t="n">
        <f aca="false">'Ile-de-France'!C97-'Ile-de-France - Paris'!C97-'Ile-de-France - Seine-et-Marne'!C97-'Ile-de-France - Yvelines'!C97-'Ile-de-France - Essonne'!C97-'Ile-de-France - Hauts-de-Seine'!C97-'Ile-de-France - Seine-St-Denis'!C97-'Ile-de-France - Val-de-Marne'!C97-'Ile-de-France - Val-d''Oise'!C97</f>
        <v>0</v>
      </c>
      <c r="D97" s="16" t="n">
        <f aca="false">'Ile-de-France'!D97-'Ile-de-France - Paris'!D97-'Ile-de-France - Seine-et-Marne'!D97-'Ile-de-France - Yvelines'!D97-'Ile-de-France - Essonne'!D97-'Ile-de-France - Hauts-de-Seine'!D97-'Ile-de-France - Seine-St-Denis'!D97-'Ile-de-France - Val-de-Marne'!D97-'Ile-de-France - Val-d''Oise'!D97</f>
        <v>0</v>
      </c>
      <c r="E97" s="16" t="n">
        <f aca="false">'Ile-de-France'!E97-'Ile-de-France - Paris'!E97-'Ile-de-France - Seine-et-Marne'!E97-'Ile-de-France - Yvelines'!E97-'Ile-de-France - Essonne'!E97-'Ile-de-France - Hauts-de-Seine'!E97-'Ile-de-France - Seine-St-Denis'!E97-'Ile-de-France - Val-de-Marne'!E97-'Ile-de-France - Val-d''Oise'!E97</f>
        <v>0</v>
      </c>
      <c r="F97" s="16" t="n">
        <f aca="false">'Ile-de-France'!F97-'Ile-de-France - Paris'!F97-'Ile-de-France - Seine-et-Marne'!F97-'Ile-de-France - Yvelines'!F97-'Ile-de-France - Essonne'!F97-'Ile-de-France - Hauts-de-Seine'!F97-'Ile-de-France - Seine-St-Denis'!F97-'Ile-de-France - Val-de-Marne'!F97-'Ile-de-France - Val-d''Oise'!F97</f>
        <v>0</v>
      </c>
      <c r="G97" s="16" t="n">
        <f aca="false">'Ile-de-France'!G97-'Ile-de-France - Paris'!G97-'Ile-de-France - Seine-et-Marne'!G97-'Ile-de-France - Yvelines'!G97-'Ile-de-France - Essonne'!G97-'Ile-de-France - Hauts-de-Seine'!G97-'Ile-de-France - Seine-St-Denis'!G97-'Ile-de-France - Val-de-Marne'!G97-'Ile-de-France - Val-d''Oise'!G97</f>
        <v>0</v>
      </c>
      <c r="H97" s="16" t="n">
        <f aca="false">'Ile-de-France'!H97-'Ile-de-France - Paris'!H97-'Ile-de-France - Seine-et-Marne'!H97-'Ile-de-France - Yvelines'!H97-'Ile-de-France - Essonne'!H97-'Ile-de-France - Hauts-de-Seine'!H97-'Ile-de-France - Seine-St-Denis'!H97-'Ile-de-France - Val-de-Marne'!H97-'Ile-de-France - Val-d''Oise'!H97</f>
        <v>0</v>
      </c>
      <c r="I97" s="16" t="n">
        <f aca="false">'Ile-de-France'!I97-'Ile-de-France - Paris'!I97-'Ile-de-France - Seine-et-Marne'!I97-'Ile-de-France - Yvelines'!I97-'Ile-de-France - Essonne'!I97-'Ile-de-France - Hauts-de-Seine'!I97-'Ile-de-France - Seine-St-Denis'!I97-'Ile-de-France - Val-de-Marne'!I97-'Ile-de-France - Val-d''Oise'!I97</f>
        <v>0</v>
      </c>
      <c r="J97" s="16" t="n">
        <f aca="false">'Ile-de-France'!J97-'Ile-de-France - Paris'!J97-'Ile-de-France - Seine-et-Marne'!J97-'Ile-de-France - Yvelines'!J97-'Ile-de-France - Essonne'!J97-'Ile-de-France - Hauts-de-Seine'!J97-'Ile-de-France - Seine-St-Denis'!J97-'Ile-de-France - Val-de-Marne'!J97-'Ile-de-France - Val-d''Oise'!J97</f>
        <v>0</v>
      </c>
      <c r="K97" s="16" t="e">
        <f aca="false">#REF!-#REF!-#REF!-#REF!-#REF!-#REF!-#REF!-#REF!-#REF!</f>
        <v>#VALUE!</v>
      </c>
    </row>
    <row r="98" customFormat="false" ht="13.5" hidden="false" customHeight="false" outlineLevel="0" collapsed="false">
      <c r="A98" s="12" t="n">
        <v>39234</v>
      </c>
      <c r="B98" s="16" t="n">
        <f aca="false">'Ile-de-France'!B98-'Ile-de-France - Paris'!B98-'Ile-de-France - Seine-et-Marne'!B98-'Ile-de-France - Yvelines'!B98-'Ile-de-France - Essonne'!B98-'Ile-de-France - Hauts-de-Seine'!B98-'Ile-de-France - Seine-St-Denis'!B98-'Ile-de-France - Val-de-Marne'!B98-'Ile-de-France - Val-d''Oise'!B98</f>
        <v>0</v>
      </c>
      <c r="C98" s="16" t="n">
        <f aca="false">'Ile-de-France'!C98-'Ile-de-France - Paris'!C98-'Ile-de-France - Seine-et-Marne'!C98-'Ile-de-France - Yvelines'!C98-'Ile-de-France - Essonne'!C98-'Ile-de-France - Hauts-de-Seine'!C98-'Ile-de-France - Seine-St-Denis'!C98-'Ile-de-France - Val-de-Marne'!C98-'Ile-de-France - Val-d''Oise'!C98</f>
        <v>0</v>
      </c>
      <c r="D98" s="16" t="n">
        <f aca="false">'Ile-de-France'!D98-'Ile-de-France - Paris'!D98-'Ile-de-France - Seine-et-Marne'!D98-'Ile-de-France - Yvelines'!D98-'Ile-de-France - Essonne'!D98-'Ile-de-France - Hauts-de-Seine'!D98-'Ile-de-France - Seine-St-Denis'!D98-'Ile-de-France - Val-de-Marne'!D98-'Ile-de-France - Val-d''Oise'!D98</f>
        <v>0</v>
      </c>
      <c r="E98" s="16" t="n">
        <f aca="false">'Ile-de-France'!E98-'Ile-de-France - Paris'!E98-'Ile-de-France - Seine-et-Marne'!E98-'Ile-de-France - Yvelines'!E98-'Ile-de-France - Essonne'!E98-'Ile-de-France - Hauts-de-Seine'!E98-'Ile-de-France - Seine-St-Denis'!E98-'Ile-de-France - Val-de-Marne'!E98-'Ile-de-France - Val-d''Oise'!E98</f>
        <v>0</v>
      </c>
      <c r="F98" s="16" t="n">
        <f aca="false">'Ile-de-France'!F98-'Ile-de-France - Paris'!F98-'Ile-de-France - Seine-et-Marne'!F98-'Ile-de-France - Yvelines'!F98-'Ile-de-France - Essonne'!F98-'Ile-de-France - Hauts-de-Seine'!F98-'Ile-de-France - Seine-St-Denis'!F98-'Ile-de-France - Val-de-Marne'!F98-'Ile-de-France - Val-d''Oise'!F98</f>
        <v>0</v>
      </c>
      <c r="G98" s="16" t="n">
        <f aca="false">'Ile-de-France'!G98-'Ile-de-France - Paris'!G98-'Ile-de-France - Seine-et-Marne'!G98-'Ile-de-France - Yvelines'!G98-'Ile-de-France - Essonne'!G98-'Ile-de-France - Hauts-de-Seine'!G98-'Ile-de-France - Seine-St-Denis'!G98-'Ile-de-France - Val-de-Marne'!G98-'Ile-de-France - Val-d''Oise'!G98</f>
        <v>0</v>
      </c>
      <c r="H98" s="16" t="n">
        <f aca="false">'Ile-de-France'!H98-'Ile-de-France - Paris'!H98-'Ile-de-France - Seine-et-Marne'!H98-'Ile-de-France - Yvelines'!H98-'Ile-de-France - Essonne'!H98-'Ile-de-France - Hauts-de-Seine'!H98-'Ile-de-France - Seine-St-Denis'!H98-'Ile-de-France - Val-de-Marne'!H98-'Ile-de-France - Val-d''Oise'!H98</f>
        <v>0</v>
      </c>
      <c r="I98" s="16" t="n">
        <f aca="false">'Ile-de-France'!I98-'Ile-de-France - Paris'!I98-'Ile-de-France - Seine-et-Marne'!I98-'Ile-de-France - Yvelines'!I98-'Ile-de-France - Essonne'!I98-'Ile-de-France - Hauts-de-Seine'!I98-'Ile-de-France - Seine-St-Denis'!I98-'Ile-de-France - Val-de-Marne'!I98-'Ile-de-France - Val-d''Oise'!I98</f>
        <v>0</v>
      </c>
      <c r="J98" s="16" t="n">
        <f aca="false">'Ile-de-France'!J98-'Ile-de-France - Paris'!J98-'Ile-de-France - Seine-et-Marne'!J98-'Ile-de-France - Yvelines'!J98-'Ile-de-France - Essonne'!J98-'Ile-de-France - Hauts-de-Seine'!J98-'Ile-de-France - Seine-St-Denis'!J98-'Ile-de-France - Val-de-Marne'!J98-'Ile-de-France - Val-d''Oise'!J98</f>
        <v>0</v>
      </c>
      <c r="K98" s="16" t="e">
        <f aca="false">#REF!-#REF!-#REF!-#REF!-#REF!-#REF!-#REF!-#REF!-#REF!</f>
        <v>#VALUE!</v>
      </c>
    </row>
    <row r="99" customFormat="false" ht="13.5" hidden="false" customHeight="false" outlineLevel="0" collapsed="false">
      <c r="A99" s="12" t="n">
        <v>39264</v>
      </c>
      <c r="B99" s="16" t="n">
        <f aca="false">'Ile-de-France'!B99-'Ile-de-France - Paris'!B99-'Ile-de-France - Seine-et-Marne'!B99-'Ile-de-France - Yvelines'!B99-'Ile-de-France - Essonne'!B99-'Ile-de-France - Hauts-de-Seine'!B99-'Ile-de-France - Seine-St-Denis'!B99-'Ile-de-France - Val-de-Marne'!B99-'Ile-de-France - Val-d''Oise'!B99</f>
        <v>0</v>
      </c>
      <c r="C99" s="16" t="n">
        <f aca="false">'Ile-de-France'!C99-'Ile-de-France - Paris'!C99-'Ile-de-France - Seine-et-Marne'!C99-'Ile-de-France - Yvelines'!C99-'Ile-de-France - Essonne'!C99-'Ile-de-France - Hauts-de-Seine'!C99-'Ile-de-France - Seine-St-Denis'!C99-'Ile-de-France - Val-de-Marne'!C99-'Ile-de-France - Val-d''Oise'!C99</f>
        <v>0</v>
      </c>
      <c r="D99" s="16" t="n">
        <f aca="false">'Ile-de-France'!D99-'Ile-de-France - Paris'!D99-'Ile-de-France - Seine-et-Marne'!D99-'Ile-de-France - Yvelines'!D99-'Ile-de-France - Essonne'!D99-'Ile-de-France - Hauts-de-Seine'!D99-'Ile-de-France - Seine-St-Denis'!D99-'Ile-de-France - Val-de-Marne'!D99-'Ile-de-France - Val-d''Oise'!D99</f>
        <v>0</v>
      </c>
      <c r="E99" s="16" t="n">
        <f aca="false">'Ile-de-France'!E99-'Ile-de-France - Paris'!E99-'Ile-de-France - Seine-et-Marne'!E99-'Ile-de-France - Yvelines'!E99-'Ile-de-France - Essonne'!E99-'Ile-de-France - Hauts-de-Seine'!E99-'Ile-de-France - Seine-St-Denis'!E99-'Ile-de-France - Val-de-Marne'!E99-'Ile-de-France - Val-d''Oise'!E99</f>
        <v>0</v>
      </c>
      <c r="F99" s="16" t="n">
        <f aca="false">'Ile-de-France'!F99-'Ile-de-France - Paris'!F99-'Ile-de-France - Seine-et-Marne'!F99-'Ile-de-France - Yvelines'!F99-'Ile-de-France - Essonne'!F99-'Ile-de-France - Hauts-de-Seine'!F99-'Ile-de-France - Seine-St-Denis'!F99-'Ile-de-France - Val-de-Marne'!F99-'Ile-de-France - Val-d''Oise'!F99</f>
        <v>0</v>
      </c>
      <c r="G99" s="16" t="n">
        <f aca="false">'Ile-de-France'!G99-'Ile-de-France - Paris'!G99-'Ile-de-France - Seine-et-Marne'!G99-'Ile-de-France - Yvelines'!G99-'Ile-de-France - Essonne'!G99-'Ile-de-France - Hauts-de-Seine'!G99-'Ile-de-France - Seine-St-Denis'!G99-'Ile-de-France - Val-de-Marne'!G99-'Ile-de-France - Val-d''Oise'!G99</f>
        <v>0</v>
      </c>
      <c r="H99" s="16" t="n">
        <f aca="false">'Ile-de-France'!H99-'Ile-de-France - Paris'!H99-'Ile-de-France - Seine-et-Marne'!H99-'Ile-de-France - Yvelines'!H99-'Ile-de-France - Essonne'!H99-'Ile-de-France - Hauts-de-Seine'!H99-'Ile-de-France - Seine-St-Denis'!H99-'Ile-de-France - Val-de-Marne'!H99-'Ile-de-France - Val-d''Oise'!H99</f>
        <v>0</v>
      </c>
      <c r="I99" s="16" t="n">
        <f aca="false">'Ile-de-France'!I99-'Ile-de-France - Paris'!I99-'Ile-de-France - Seine-et-Marne'!I99-'Ile-de-France - Yvelines'!I99-'Ile-de-France - Essonne'!I99-'Ile-de-France - Hauts-de-Seine'!I99-'Ile-de-France - Seine-St-Denis'!I99-'Ile-de-France - Val-de-Marne'!I99-'Ile-de-France - Val-d''Oise'!I99</f>
        <v>0</v>
      </c>
      <c r="J99" s="16" t="n">
        <f aca="false">'Ile-de-France'!J99-'Ile-de-France - Paris'!J99-'Ile-de-France - Seine-et-Marne'!J99-'Ile-de-France - Yvelines'!J99-'Ile-de-France - Essonne'!J99-'Ile-de-France - Hauts-de-Seine'!J99-'Ile-de-France - Seine-St-Denis'!J99-'Ile-de-France - Val-de-Marne'!J99-'Ile-de-France - Val-d''Oise'!J99</f>
        <v>0</v>
      </c>
      <c r="K99" s="16" t="e">
        <f aca="false">#REF!-#REF!-#REF!-#REF!-#REF!-#REF!-#REF!-#REF!-#REF!</f>
        <v>#VALUE!</v>
      </c>
    </row>
    <row r="100" customFormat="false" ht="13.5" hidden="false" customHeight="false" outlineLevel="0" collapsed="false">
      <c r="A100" s="12" t="n">
        <v>39295</v>
      </c>
      <c r="B100" s="16" t="n">
        <f aca="false">'Ile-de-France'!B100-'Ile-de-France - Paris'!B100-'Ile-de-France - Seine-et-Marne'!B100-'Ile-de-France - Yvelines'!B100-'Ile-de-France - Essonne'!B100-'Ile-de-France - Hauts-de-Seine'!B100-'Ile-de-France - Seine-St-Denis'!B100-'Ile-de-France - Val-de-Marne'!B100-'Ile-de-France - Val-d''Oise'!B100</f>
        <v>0</v>
      </c>
      <c r="C100" s="16" t="n">
        <f aca="false">'Ile-de-France'!C100-'Ile-de-France - Paris'!C100-'Ile-de-France - Seine-et-Marne'!C100-'Ile-de-France - Yvelines'!C100-'Ile-de-France - Essonne'!C100-'Ile-de-France - Hauts-de-Seine'!C100-'Ile-de-France - Seine-St-Denis'!C100-'Ile-de-France - Val-de-Marne'!C100-'Ile-de-France - Val-d''Oise'!C100</f>
        <v>0</v>
      </c>
      <c r="D100" s="16" t="n">
        <f aca="false">'Ile-de-France'!D100-'Ile-de-France - Paris'!D100-'Ile-de-France - Seine-et-Marne'!D100-'Ile-de-France - Yvelines'!D100-'Ile-de-France - Essonne'!D100-'Ile-de-France - Hauts-de-Seine'!D100-'Ile-de-France - Seine-St-Denis'!D100-'Ile-de-France - Val-de-Marne'!D100-'Ile-de-France - Val-d''Oise'!D100</f>
        <v>0</v>
      </c>
      <c r="E100" s="16" t="n">
        <f aca="false">'Ile-de-France'!E100-'Ile-de-France - Paris'!E100-'Ile-de-France - Seine-et-Marne'!E100-'Ile-de-France - Yvelines'!E100-'Ile-de-France - Essonne'!E100-'Ile-de-France - Hauts-de-Seine'!E100-'Ile-de-France - Seine-St-Denis'!E100-'Ile-de-France - Val-de-Marne'!E100-'Ile-de-France - Val-d''Oise'!E100</f>
        <v>0</v>
      </c>
      <c r="F100" s="16" t="n">
        <f aca="false">'Ile-de-France'!F100-'Ile-de-France - Paris'!F100-'Ile-de-France - Seine-et-Marne'!F100-'Ile-de-France - Yvelines'!F100-'Ile-de-France - Essonne'!F100-'Ile-de-France - Hauts-de-Seine'!F100-'Ile-de-France - Seine-St-Denis'!F100-'Ile-de-France - Val-de-Marne'!F100-'Ile-de-France - Val-d''Oise'!F100</f>
        <v>0</v>
      </c>
      <c r="G100" s="16" t="n">
        <f aca="false">'Ile-de-France'!G100-'Ile-de-France - Paris'!G100-'Ile-de-France - Seine-et-Marne'!G100-'Ile-de-France - Yvelines'!G100-'Ile-de-France - Essonne'!G100-'Ile-de-France - Hauts-de-Seine'!G100-'Ile-de-France - Seine-St-Denis'!G100-'Ile-de-France - Val-de-Marne'!G100-'Ile-de-France - Val-d''Oise'!G100</f>
        <v>0</v>
      </c>
      <c r="H100" s="16" t="n">
        <f aca="false">'Ile-de-France'!H100-'Ile-de-France - Paris'!H100-'Ile-de-France - Seine-et-Marne'!H100-'Ile-de-France - Yvelines'!H100-'Ile-de-France - Essonne'!H100-'Ile-de-France - Hauts-de-Seine'!H100-'Ile-de-France - Seine-St-Denis'!H100-'Ile-de-France - Val-de-Marne'!H100-'Ile-de-France - Val-d''Oise'!H100</f>
        <v>0</v>
      </c>
      <c r="I100" s="16" t="n">
        <f aca="false">'Ile-de-France'!I100-'Ile-de-France - Paris'!I100-'Ile-de-France - Seine-et-Marne'!I100-'Ile-de-France - Yvelines'!I100-'Ile-de-France - Essonne'!I100-'Ile-de-France - Hauts-de-Seine'!I100-'Ile-de-France - Seine-St-Denis'!I100-'Ile-de-France - Val-de-Marne'!I100-'Ile-de-France - Val-d''Oise'!I100</f>
        <v>0</v>
      </c>
      <c r="J100" s="16" t="n">
        <f aca="false">'Ile-de-France'!J100-'Ile-de-France - Paris'!J100-'Ile-de-France - Seine-et-Marne'!J100-'Ile-de-France - Yvelines'!J100-'Ile-de-France - Essonne'!J100-'Ile-de-France - Hauts-de-Seine'!J100-'Ile-de-France - Seine-St-Denis'!J100-'Ile-de-France - Val-de-Marne'!J100-'Ile-de-France - Val-d''Oise'!J100</f>
        <v>0</v>
      </c>
      <c r="K100" s="16" t="e">
        <f aca="false">#REF!-#REF!-#REF!-#REF!-#REF!-#REF!-#REF!-#REF!-#REF!</f>
        <v>#VALUE!</v>
      </c>
    </row>
    <row r="101" customFormat="false" ht="13.5" hidden="false" customHeight="false" outlineLevel="0" collapsed="false">
      <c r="A101" s="12" t="n">
        <v>39326</v>
      </c>
      <c r="B101" s="16" t="n">
        <f aca="false">'Ile-de-France'!B101-'Ile-de-France - Paris'!B101-'Ile-de-France - Seine-et-Marne'!B101-'Ile-de-France - Yvelines'!B101-'Ile-de-France - Essonne'!B101-'Ile-de-France - Hauts-de-Seine'!B101-'Ile-de-France - Seine-St-Denis'!B101-'Ile-de-France - Val-de-Marne'!B101-'Ile-de-France - Val-d''Oise'!B101</f>
        <v>0</v>
      </c>
      <c r="C101" s="16" t="n">
        <f aca="false">'Ile-de-France'!C101-'Ile-de-France - Paris'!C101-'Ile-de-France - Seine-et-Marne'!C101-'Ile-de-France - Yvelines'!C101-'Ile-de-France - Essonne'!C101-'Ile-de-France - Hauts-de-Seine'!C101-'Ile-de-France - Seine-St-Denis'!C101-'Ile-de-France - Val-de-Marne'!C101-'Ile-de-France - Val-d''Oise'!C101</f>
        <v>0</v>
      </c>
      <c r="D101" s="16" t="n">
        <f aca="false">'Ile-de-France'!D101-'Ile-de-France - Paris'!D101-'Ile-de-France - Seine-et-Marne'!D101-'Ile-de-France - Yvelines'!D101-'Ile-de-France - Essonne'!D101-'Ile-de-France - Hauts-de-Seine'!D101-'Ile-de-France - Seine-St-Denis'!D101-'Ile-de-France - Val-de-Marne'!D101-'Ile-de-France - Val-d''Oise'!D101</f>
        <v>0</v>
      </c>
      <c r="E101" s="16" t="n">
        <f aca="false">'Ile-de-France'!E101-'Ile-de-France - Paris'!E101-'Ile-de-France - Seine-et-Marne'!E101-'Ile-de-France - Yvelines'!E101-'Ile-de-France - Essonne'!E101-'Ile-de-France - Hauts-de-Seine'!E101-'Ile-de-France - Seine-St-Denis'!E101-'Ile-de-France - Val-de-Marne'!E101-'Ile-de-France - Val-d''Oise'!E101</f>
        <v>0</v>
      </c>
      <c r="F101" s="16" t="n">
        <f aca="false">'Ile-de-France'!F101-'Ile-de-France - Paris'!F101-'Ile-de-France - Seine-et-Marne'!F101-'Ile-de-France - Yvelines'!F101-'Ile-de-France - Essonne'!F101-'Ile-de-France - Hauts-de-Seine'!F101-'Ile-de-France - Seine-St-Denis'!F101-'Ile-de-France - Val-de-Marne'!F101-'Ile-de-France - Val-d''Oise'!F101</f>
        <v>0</v>
      </c>
      <c r="G101" s="16" t="n">
        <f aca="false">'Ile-de-France'!G101-'Ile-de-France - Paris'!G101-'Ile-de-France - Seine-et-Marne'!G101-'Ile-de-France - Yvelines'!G101-'Ile-de-France - Essonne'!G101-'Ile-de-France - Hauts-de-Seine'!G101-'Ile-de-France - Seine-St-Denis'!G101-'Ile-de-France - Val-de-Marne'!G101-'Ile-de-France - Val-d''Oise'!G101</f>
        <v>0</v>
      </c>
      <c r="H101" s="16" t="n">
        <f aca="false">'Ile-de-France'!H101-'Ile-de-France - Paris'!H101-'Ile-de-France - Seine-et-Marne'!H101-'Ile-de-France - Yvelines'!H101-'Ile-de-France - Essonne'!H101-'Ile-de-France - Hauts-de-Seine'!H101-'Ile-de-France - Seine-St-Denis'!H101-'Ile-de-France - Val-de-Marne'!H101-'Ile-de-France - Val-d''Oise'!H101</f>
        <v>0</v>
      </c>
      <c r="I101" s="16" t="n">
        <f aca="false">'Ile-de-France'!I101-'Ile-de-France - Paris'!I101-'Ile-de-France - Seine-et-Marne'!I101-'Ile-de-France - Yvelines'!I101-'Ile-de-France - Essonne'!I101-'Ile-de-France - Hauts-de-Seine'!I101-'Ile-de-France - Seine-St-Denis'!I101-'Ile-de-France - Val-de-Marne'!I101-'Ile-de-France - Val-d''Oise'!I101</f>
        <v>0</v>
      </c>
      <c r="J101" s="16" t="n">
        <f aca="false">'Ile-de-France'!J101-'Ile-de-France - Paris'!J101-'Ile-de-France - Seine-et-Marne'!J101-'Ile-de-France - Yvelines'!J101-'Ile-de-France - Essonne'!J101-'Ile-de-France - Hauts-de-Seine'!J101-'Ile-de-France - Seine-St-Denis'!J101-'Ile-de-France - Val-de-Marne'!J101-'Ile-de-France - Val-d''Oise'!J101</f>
        <v>0</v>
      </c>
      <c r="K101" s="16" t="e">
        <f aca="false">#REF!-#REF!-#REF!-#REF!-#REF!-#REF!-#REF!-#REF!-#REF!</f>
        <v>#VALUE!</v>
      </c>
    </row>
    <row r="102" customFormat="false" ht="13.5" hidden="false" customHeight="false" outlineLevel="0" collapsed="false">
      <c r="A102" s="12" t="n">
        <v>39356</v>
      </c>
      <c r="B102" s="16" t="n">
        <f aca="false">'Ile-de-France'!B102-'Ile-de-France - Paris'!B102-'Ile-de-France - Seine-et-Marne'!B102-'Ile-de-France - Yvelines'!B102-'Ile-de-France - Essonne'!B102-'Ile-de-France - Hauts-de-Seine'!B102-'Ile-de-France - Seine-St-Denis'!B102-'Ile-de-France - Val-de-Marne'!B102-'Ile-de-France - Val-d''Oise'!B102</f>
        <v>0</v>
      </c>
      <c r="C102" s="16" t="n">
        <f aca="false">'Ile-de-France'!C102-'Ile-de-France - Paris'!C102-'Ile-de-France - Seine-et-Marne'!C102-'Ile-de-France - Yvelines'!C102-'Ile-de-France - Essonne'!C102-'Ile-de-France - Hauts-de-Seine'!C102-'Ile-de-France - Seine-St-Denis'!C102-'Ile-de-France - Val-de-Marne'!C102-'Ile-de-France - Val-d''Oise'!C102</f>
        <v>0</v>
      </c>
      <c r="D102" s="16" t="n">
        <f aca="false">'Ile-de-France'!D102-'Ile-de-France - Paris'!D102-'Ile-de-France - Seine-et-Marne'!D102-'Ile-de-France - Yvelines'!D102-'Ile-de-France - Essonne'!D102-'Ile-de-France - Hauts-de-Seine'!D102-'Ile-de-France - Seine-St-Denis'!D102-'Ile-de-France - Val-de-Marne'!D102-'Ile-de-France - Val-d''Oise'!D102</f>
        <v>0</v>
      </c>
      <c r="E102" s="16" t="n">
        <f aca="false">'Ile-de-France'!E102-'Ile-de-France - Paris'!E102-'Ile-de-France - Seine-et-Marne'!E102-'Ile-de-France - Yvelines'!E102-'Ile-de-France - Essonne'!E102-'Ile-de-France - Hauts-de-Seine'!E102-'Ile-de-France - Seine-St-Denis'!E102-'Ile-de-France - Val-de-Marne'!E102-'Ile-de-France - Val-d''Oise'!E102</f>
        <v>0</v>
      </c>
      <c r="F102" s="16" t="n">
        <f aca="false">'Ile-de-France'!F102-'Ile-de-France - Paris'!F102-'Ile-de-France - Seine-et-Marne'!F102-'Ile-de-France - Yvelines'!F102-'Ile-de-France - Essonne'!F102-'Ile-de-France - Hauts-de-Seine'!F102-'Ile-de-France - Seine-St-Denis'!F102-'Ile-de-France - Val-de-Marne'!F102-'Ile-de-France - Val-d''Oise'!F102</f>
        <v>0</v>
      </c>
      <c r="G102" s="16" t="n">
        <f aca="false">'Ile-de-France'!G102-'Ile-de-France - Paris'!G102-'Ile-de-France - Seine-et-Marne'!G102-'Ile-de-France - Yvelines'!G102-'Ile-de-France - Essonne'!G102-'Ile-de-France - Hauts-de-Seine'!G102-'Ile-de-France - Seine-St-Denis'!G102-'Ile-de-France - Val-de-Marne'!G102-'Ile-de-France - Val-d''Oise'!G102</f>
        <v>0</v>
      </c>
      <c r="H102" s="16" t="n">
        <f aca="false">'Ile-de-France'!H102-'Ile-de-France - Paris'!H102-'Ile-de-France - Seine-et-Marne'!H102-'Ile-de-France - Yvelines'!H102-'Ile-de-France - Essonne'!H102-'Ile-de-France - Hauts-de-Seine'!H102-'Ile-de-France - Seine-St-Denis'!H102-'Ile-de-France - Val-de-Marne'!H102-'Ile-de-France - Val-d''Oise'!H102</f>
        <v>0</v>
      </c>
      <c r="I102" s="16" t="n">
        <f aca="false">'Ile-de-France'!I102-'Ile-de-France - Paris'!I102-'Ile-de-France - Seine-et-Marne'!I102-'Ile-de-France - Yvelines'!I102-'Ile-de-France - Essonne'!I102-'Ile-de-France - Hauts-de-Seine'!I102-'Ile-de-France - Seine-St-Denis'!I102-'Ile-de-France - Val-de-Marne'!I102-'Ile-de-France - Val-d''Oise'!I102</f>
        <v>0</v>
      </c>
      <c r="J102" s="16" t="n">
        <f aca="false">'Ile-de-France'!J102-'Ile-de-France - Paris'!J102-'Ile-de-France - Seine-et-Marne'!J102-'Ile-de-France - Yvelines'!J102-'Ile-de-France - Essonne'!J102-'Ile-de-France - Hauts-de-Seine'!J102-'Ile-de-France - Seine-St-Denis'!J102-'Ile-de-France - Val-de-Marne'!J102-'Ile-de-France - Val-d''Oise'!J102</f>
        <v>0</v>
      </c>
      <c r="K102" s="16" t="e">
        <f aca="false">#REF!-#REF!-#REF!-#REF!-#REF!-#REF!-#REF!-#REF!-#REF!</f>
        <v>#VALUE!</v>
      </c>
    </row>
    <row r="103" customFormat="false" ht="13.5" hidden="false" customHeight="false" outlineLevel="0" collapsed="false">
      <c r="A103" s="12" t="n">
        <v>39387</v>
      </c>
      <c r="B103" s="16" t="n">
        <f aca="false">'Ile-de-France'!B103-'Ile-de-France - Paris'!B103-'Ile-de-France - Seine-et-Marne'!B103-'Ile-de-France - Yvelines'!B103-'Ile-de-France - Essonne'!B103-'Ile-de-France - Hauts-de-Seine'!B103-'Ile-de-France - Seine-St-Denis'!B103-'Ile-de-France - Val-de-Marne'!B103-'Ile-de-France - Val-d''Oise'!B103</f>
        <v>0</v>
      </c>
      <c r="C103" s="16" t="n">
        <f aca="false">'Ile-de-France'!C103-'Ile-de-France - Paris'!C103-'Ile-de-France - Seine-et-Marne'!C103-'Ile-de-France - Yvelines'!C103-'Ile-de-France - Essonne'!C103-'Ile-de-France - Hauts-de-Seine'!C103-'Ile-de-France - Seine-St-Denis'!C103-'Ile-de-France - Val-de-Marne'!C103-'Ile-de-France - Val-d''Oise'!C103</f>
        <v>0</v>
      </c>
      <c r="D103" s="16" t="n">
        <f aca="false">'Ile-de-France'!D103-'Ile-de-France - Paris'!D103-'Ile-de-France - Seine-et-Marne'!D103-'Ile-de-France - Yvelines'!D103-'Ile-de-France - Essonne'!D103-'Ile-de-France - Hauts-de-Seine'!D103-'Ile-de-France - Seine-St-Denis'!D103-'Ile-de-France - Val-de-Marne'!D103-'Ile-de-France - Val-d''Oise'!D103</f>
        <v>0</v>
      </c>
      <c r="E103" s="16" t="n">
        <f aca="false">'Ile-de-France'!E103-'Ile-de-France - Paris'!E103-'Ile-de-France - Seine-et-Marne'!E103-'Ile-de-France - Yvelines'!E103-'Ile-de-France - Essonne'!E103-'Ile-de-France - Hauts-de-Seine'!E103-'Ile-de-France - Seine-St-Denis'!E103-'Ile-de-France - Val-de-Marne'!E103-'Ile-de-France - Val-d''Oise'!E103</f>
        <v>0</v>
      </c>
      <c r="F103" s="16" t="n">
        <f aca="false">'Ile-de-France'!F103-'Ile-de-France - Paris'!F103-'Ile-de-France - Seine-et-Marne'!F103-'Ile-de-France - Yvelines'!F103-'Ile-de-France - Essonne'!F103-'Ile-de-France - Hauts-de-Seine'!F103-'Ile-de-France - Seine-St-Denis'!F103-'Ile-de-France - Val-de-Marne'!F103-'Ile-de-France - Val-d''Oise'!F103</f>
        <v>0</v>
      </c>
      <c r="G103" s="16" t="n">
        <f aca="false">'Ile-de-France'!G103-'Ile-de-France - Paris'!G103-'Ile-de-France - Seine-et-Marne'!G103-'Ile-de-France - Yvelines'!G103-'Ile-de-France - Essonne'!G103-'Ile-de-France - Hauts-de-Seine'!G103-'Ile-de-France - Seine-St-Denis'!G103-'Ile-de-France - Val-de-Marne'!G103-'Ile-de-France - Val-d''Oise'!G103</f>
        <v>0</v>
      </c>
      <c r="H103" s="16" t="n">
        <f aca="false">'Ile-de-France'!H103-'Ile-de-France - Paris'!H103-'Ile-de-France - Seine-et-Marne'!H103-'Ile-de-France - Yvelines'!H103-'Ile-de-France - Essonne'!H103-'Ile-de-France - Hauts-de-Seine'!H103-'Ile-de-France - Seine-St-Denis'!H103-'Ile-de-France - Val-de-Marne'!H103-'Ile-de-France - Val-d''Oise'!H103</f>
        <v>0</v>
      </c>
      <c r="I103" s="16" t="n">
        <f aca="false">'Ile-de-France'!I103-'Ile-de-France - Paris'!I103-'Ile-de-France - Seine-et-Marne'!I103-'Ile-de-France - Yvelines'!I103-'Ile-de-France - Essonne'!I103-'Ile-de-France - Hauts-de-Seine'!I103-'Ile-de-France - Seine-St-Denis'!I103-'Ile-de-France - Val-de-Marne'!I103-'Ile-de-France - Val-d''Oise'!I103</f>
        <v>0</v>
      </c>
      <c r="J103" s="16" t="n">
        <f aca="false">'Ile-de-France'!J103-'Ile-de-France - Paris'!J103-'Ile-de-France - Seine-et-Marne'!J103-'Ile-de-France - Yvelines'!J103-'Ile-de-France - Essonne'!J103-'Ile-de-France - Hauts-de-Seine'!J103-'Ile-de-France - Seine-St-Denis'!J103-'Ile-de-France - Val-de-Marne'!J103-'Ile-de-France - Val-d''Oise'!J103</f>
        <v>0</v>
      </c>
      <c r="K103" s="16" t="e">
        <f aca="false">#REF!-#REF!-#REF!-#REF!-#REF!-#REF!-#REF!-#REF!-#REF!</f>
        <v>#VALUE!</v>
      </c>
    </row>
    <row r="104" customFormat="false" ht="13.5" hidden="false" customHeight="false" outlineLevel="0" collapsed="false">
      <c r="A104" s="12" t="n">
        <v>39417</v>
      </c>
      <c r="B104" s="16" t="n">
        <f aca="false">'Ile-de-France'!B104-'Ile-de-France - Paris'!B104-'Ile-de-France - Seine-et-Marne'!B104-'Ile-de-France - Yvelines'!B104-'Ile-de-France - Essonne'!B104-'Ile-de-France - Hauts-de-Seine'!B104-'Ile-de-France - Seine-St-Denis'!B104-'Ile-de-France - Val-de-Marne'!B104-'Ile-de-France - Val-d''Oise'!B104</f>
        <v>0</v>
      </c>
      <c r="C104" s="16" t="n">
        <f aca="false">'Ile-de-France'!C104-'Ile-de-France - Paris'!C104-'Ile-de-France - Seine-et-Marne'!C104-'Ile-de-France - Yvelines'!C104-'Ile-de-France - Essonne'!C104-'Ile-de-France - Hauts-de-Seine'!C104-'Ile-de-France - Seine-St-Denis'!C104-'Ile-de-France - Val-de-Marne'!C104-'Ile-de-France - Val-d''Oise'!C104</f>
        <v>0</v>
      </c>
      <c r="D104" s="16" t="n">
        <f aca="false">'Ile-de-France'!D104-'Ile-de-France - Paris'!D104-'Ile-de-France - Seine-et-Marne'!D104-'Ile-de-France - Yvelines'!D104-'Ile-de-France - Essonne'!D104-'Ile-de-France - Hauts-de-Seine'!D104-'Ile-de-France - Seine-St-Denis'!D104-'Ile-de-France - Val-de-Marne'!D104-'Ile-de-France - Val-d''Oise'!D104</f>
        <v>0</v>
      </c>
      <c r="E104" s="16" t="n">
        <f aca="false">'Ile-de-France'!E104-'Ile-de-France - Paris'!E104-'Ile-de-France - Seine-et-Marne'!E104-'Ile-de-France - Yvelines'!E104-'Ile-de-France - Essonne'!E104-'Ile-de-France - Hauts-de-Seine'!E104-'Ile-de-France - Seine-St-Denis'!E104-'Ile-de-France - Val-de-Marne'!E104-'Ile-de-France - Val-d''Oise'!E104</f>
        <v>0</v>
      </c>
      <c r="F104" s="16" t="n">
        <f aca="false">'Ile-de-France'!F104-'Ile-de-France - Paris'!F104-'Ile-de-France - Seine-et-Marne'!F104-'Ile-de-France - Yvelines'!F104-'Ile-de-France - Essonne'!F104-'Ile-de-France - Hauts-de-Seine'!F104-'Ile-de-France - Seine-St-Denis'!F104-'Ile-de-France - Val-de-Marne'!F104-'Ile-de-France - Val-d''Oise'!F104</f>
        <v>0</v>
      </c>
      <c r="G104" s="16" t="n">
        <f aca="false">'Ile-de-France'!G104-'Ile-de-France - Paris'!G104-'Ile-de-France - Seine-et-Marne'!G104-'Ile-de-France - Yvelines'!G104-'Ile-de-France - Essonne'!G104-'Ile-de-France - Hauts-de-Seine'!G104-'Ile-de-France - Seine-St-Denis'!G104-'Ile-de-France - Val-de-Marne'!G104-'Ile-de-France - Val-d''Oise'!G104</f>
        <v>0</v>
      </c>
      <c r="H104" s="16" t="n">
        <f aca="false">'Ile-de-France'!H104-'Ile-de-France - Paris'!H104-'Ile-de-France - Seine-et-Marne'!H104-'Ile-de-France - Yvelines'!H104-'Ile-de-France - Essonne'!H104-'Ile-de-France - Hauts-de-Seine'!H104-'Ile-de-France - Seine-St-Denis'!H104-'Ile-de-France - Val-de-Marne'!H104-'Ile-de-France - Val-d''Oise'!H104</f>
        <v>0</v>
      </c>
      <c r="I104" s="16" t="n">
        <f aca="false">'Ile-de-France'!I104-'Ile-de-France - Paris'!I104-'Ile-de-France - Seine-et-Marne'!I104-'Ile-de-France - Yvelines'!I104-'Ile-de-France - Essonne'!I104-'Ile-de-France - Hauts-de-Seine'!I104-'Ile-de-France - Seine-St-Denis'!I104-'Ile-de-France - Val-de-Marne'!I104-'Ile-de-France - Val-d''Oise'!I104</f>
        <v>0</v>
      </c>
      <c r="J104" s="16" t="n">
        <f aca="false">'Ile-de-France'!J104-'Ile-de-France - Paris'!J104-'Ile-de-France - Seine-et-Marne'!J104-'Ile-de-France - Yvelines'!J104-'Ile-de-France - Essonne'!J104-'Ile-de-France - Hauts-de-Seine'!J104-'Ile-de-France - Seine-St-Denis'!J104-'Ile-de-France - Val-de-Marne'!J104-'Ile-de-France - Val-d''Oise'!J104</f>
        <v>0</v>
      </c>
      <c r="K104" s="16" t="e">
        <f aca="false">#REF!-#REF!-#REF!-#REF!-#REF!-#REF!-#REF!-#REF!-#REF!</f>
        <v>#VALUE!</v>
      </c>
    </row>
    <row r="105" customFormat="false" ht="13.5" hidden="false" customHeight="false" outlineLevel="0" collapsed="false">
      <c r="A105" s="12" t="n">
        <v>39448</v>
      </c>
      <c r="B105" s="16" t="n">
        <f aca="false">'Ile-de-France'!B105-'Ile-de-France - Paris'!B105-'Ile-de-France - Seine-et-Marne'!B105-'Ile-de-France - Yvelines'!B105-'Ile-de-France - Essonne'!B105-'Ile-de-France - Hauts-de-Seine'!B105-'Ile-de-France - Seine-St-Denis'!B105-'Ile-de-France - Val-de-Marne'!B105-'Ile-de-France - Val-d''Oise'!B105</f>
        <v>0</v>
      </c>
      <c r="C105" s="16" t="n">
        <f aca="false">'Ile-de-France'!C105-'Ile-de-France - Paris'!C105-'Ile-de-France - Seine-et-Marne'!C105-'Ile-de-France - Yvelines'!C105-'Ile-de-France - Essonne'!C105-'Ile-de-France - Hauts-de-Seine'!C105-'Ile-de-France - Seine-St-Denis'!C105-'Ile-de-France - Val-de-Marne'!C105-'Ile-de-France - Val-d''Oise'!C105</f>
        <v>0</v>
      </c>
      <c r="D105" s="16" t="n">
        <f aca="false">'Ile-de-France'!D105-'Ile-de-France - Paris'!D105-'Ile-de-France - Seine-et-Marne'!D105-'Ile-de-France - Yvelines'!D105-'Ile-de-France - Essonne'!D105-'Ile-de-France - Hauts-de-Seine'!D105-'Ile-de-France - Seine-St-Denis'!D105-'Ile-de-France - Val-de-Marne'!D105-'Ile-de-France - Val-d''Oise'!D105</f>
        <v>0</v>
      </c>
      <c r="E105" s="16" t="n">
        <f aca="false">'Ile-de-France'!E105-'Ile-de-France - Paris'!E105-'Ile-de-France - Seine-et-Marne'!E105-'Ile-de-France - Yvelines'!E105-'Ile-de-France - Essonne'!E105-'Ile-de-France - Hauts-de-Seine'!E105-'Ile-de-France - Seine-St-Denis'!E105-'Ile-de-France - Val-de-Marne'!E105-'Ile-de-France - Val-d''Oise'!E105</f>
        <v>0</v>
      </c>
      <c r="F105" s="16" t="n">
        <f aca="false">'Ile-de-France'!F105-'Ile-de-France - Paris'!F105-'Ile-de-France - Seine-et-Marne'!F105-'Ile-de-France - Yvelines'!F105-'Ile-de-France - Essonne'!F105-'Ile-de-France - Hauts-de-Seine'!F105-'Ile-de-France - Seine-St-Denis'!F105-'Ile-de-France - Val-de-Marne'!F105-'Ile-de-France - Val-d''Oise'!F105</f>
        <v>0</v>
      </c>
      <c r="G105" s="16" t="n">
        <f aca="false">'Ile-de-France'!G105-'Ile-de-France - Paris'!G105-'Ile-de-France - Seine-et-Marne'!G105-'Ile-de-France - Yvelines'!G105-'Ile-de-France - Essonne'!G105-'Ile-de-France - Hauts-de-Seine'!G105-'Ile-de-France - Seine-St-Denis'!G105-'Ile-de-France - Val-de-Marne'!G105-'Ile-de-France - Val-d''Oise'!G105</f>
        <v>0</v>
      </c>
      <c r="H105" s="16" t="n">
        <f aca="false">'Ile-de-France'!H105-'Ile-de-France - Paris'!H105-'Ile-de-France - Seine-et-Marne'!H105-'Ile-de-France - Yvelines'!H105-'Ile-de-France - Essonne'!H105-'Ile-de-France - Hauts-de-Seine'!H105-'Ile-de-France - Seine-St-Denis'!H105-'Ile-de-France - Val-de-Marne'!H105-'Ile-de-France - Val-d''Oise'!H105</f>
        <v>0</v>
      </c>
      <c r="I105" s="16" t="n">
        <f aca="false">'Ile-de-France'!I105-'Ile-de-France - Paris'!I105-'Ile-de-France - Seine-et-Marne'!I105-'Ile-de-France - Yvelines'!I105-'Ile-de-France - Essonne'!I105-'Ile-de-France - Hauts-de-Seine'!I105-'Ile-de-France - Seine-St-Denis'!I105-'Ile-de-France - Val-de-Marne'!I105-'Ile-de-France - Val-d''Oise'!I105</f>
        <v>0</v>
      </c>
      <c r="J105" s="16" t="n">
        <f aca="false">'Ile-de-France'!J105-'Ile-de-France - Paris'!J105-'Ile-de-France - Seine-et-Marne'!J105-'Ile-de-France - Yvelines'!J105-'Ile-de-France - Essonne'!J105-'Ile-de-France - Hauts-de-Seine'!J105-'Ile-de-France - Seine-St-Denis'!J105-'Ile-de-France - Val-de-Marne'!J105-'Ile-de-France - Val-d''Oise'!J105</f>
        <v>0</v>
      </c>
      <c r="K105" s="16" t="e">
        <f aca="false">#REF!-#REF!-#REF!-#REF!-#REF!-#REF!-#REF!-#REF!-#REF!</f>
        <v>#VALUE!</v>
      </c>
    </row>
    <row r="106" customFormat="false" ht="13.5" hidden="false" customHeight="false" outlineLevel="0" collapsed="false">
      <c r="A106" s="12" t="n">
        <v>39479</v>
      </c>
      <c r="B106" s="16" t="n">
        <f aca="false">'Ile-de-France'!B106-'Ile-de-France - Paris'!B106-'Ile-de-France - Seine-et-Marne'!B106-'Ile-de-France - Yvelines'!B106-'Ile-de-France - Essonne'!B106-'Ile-de-France - Hauts-de-Seine'!B106-'Ile-de-France - Seine-St-Denis'!B106-'Ile-de-France - Val-de-Marne'!B106-'Ile-de-France - Val-d''Oise'!B106</f>
        <v>0</v>
      </c>
      <c r="C106" s="16" t="n">
        <f aca="false">'Ile-de-France'!C106-'Ile-de-France - Paris'!C106-'Ile-de-France - Seine-et-Marne'!C106-'Ile-de-France - Yvelines'!C106-'Ile-de-France - Essonne'!C106-'Ile-de-France - Hauts-de-Seine'!C106-'Ile-de-France - Seine-St-Denis'!C106-'Ile-de-France - Val-de-Marne'!C106-'Ile-de-France - Val-d''Oise'!C106</f>
        <v>0</v>
      </c>
      <c r="D106" s="16" t="n">
        <f aca="false">'Ile-de-France'!D106-'Ile-de-France - Paris'!D106-'Ile-de-France - Seine-et-Marne'!D106-'Ile-de-France - Yvelines'!D106-'Ile-de-France - Essonne'!D106-'Ile-de-France - Hauts-de-Seine'!D106-'Ile-de-France - Seine-St-Denis'!D106-'Ile-de-France - Val-de-Marne'!D106-'Ile-de-France - Val-d''Oise'!D106</f>
        <v>0</v>
      </c>
      <c r="E106" s="16" t="n">
        <f aca="false">'Ile-de-France'!E106-'Ile-de-France - Paris'!E106-'Ile-de-France - Seine-et-Marne'!E106-'Ile-de-France - Yvelines'!E106-'Ile-de-France - Essonne'!E106-'Ile-de-France - Hauts-de-Seine'!E106-'Ile-de-France - Seine-St-Denis'!E106-'Ile-de-France - Val-de-Marne'!E106-'Ile-de-France - Val-d''Oise'!E106</f>
        <v>0</v>
      </c>
      <c r="F106" s="16" t="n">
        <f aca="false">'Ile-de-France'!F106-'Ile-de-France - Paris'!F106-'Ile-de-France - Seine-et-Marne'!F106-'Ile-de-France - Yvelines'!F106-'Ile-de-France - Essonne'!F106-'Ile-de-France - Hauts-de-Seine'!F106-'Ile-de-France - Seine-St-Denis'!F106-'Ile-de-France - Val-de-Marne'!F106-'Ile-de-France - Val-d''Oise'!F106</f>
        <v>0</v>
      </c>
      <c r="G106" s="16" t="n">
        <f aca="false">'Ile-de-France'!G106-'Ile-de-France - Paris'!G106-'Ile-de-France - Seine-et-Marne'!G106-'Ile-de-France - Yvelines'!G106-'Ile-de-France - Essonne'!G106-'Ile-de-France - Hauts-de-Seine'!G106-'Ile-de-France - Seine-St-Denis'!G106-'Ile-de-France - Val-de-Marne'!G106-'Ile-de-France - Val-d''Oise'!G106</f>
        <v>0</v>
      </c>
      <c r="H106" s="16" t="n">
        <f aca="false">'Ile-de-France'!H106-'Ile-de-France - Paris'!H106-'Ile-de-France - Seine-et-Marne'!H106-'Ile-de-France - Yvelines'!H106-'Ile-de-France - Essonne'!H106-'Ile-de-France - Hauts-de-Seine'!H106-'Ile-de-France - Seine-St-Denis'!H106-'Ile-de-France - Val-de-Marne'!H106-'Ile-de-France - Val-d''Oise'!H106</f>
        <v>0</v>
      </c>
      <c r="I106" s="16" t="n">
        <f aca="false">'Ile-de-France'!I106-'Ile-de-France - Paris'!I106-'Ile-de-France - Seine-et-Marne'!I106-'Ile-de-France - Yvelines'!I106-'Ile-de-France - Essonne'!I106-'Ile-de-France - Hauts-de-Seine'!I106-'Ile-de-France - Seine-St-Denis'!I106-'Ile-de-France - Val-de-Marne'!I106-'Ile-de-France - Val-d''Oise'!I106</f>
        <v>0</v>
      </c>
      <c r="J106" s="16" t="n">
        <f aca="false">'Ile-de-France'!J106-'Ile-de-France - Paris'!J106-'Ile-de-France - Seine-et-Marne'!J106-'Ile-de-France - Yvelines'!J106-'Ile-de-France - Essonne'!J106-'Ile-de-France - Hauts-de-Seine'!J106-'Ile-de-France - Seine-St-Denis'!J106-'Ile-de-France - Val-de-Marne'!J106-'Ile-de-France - Val-d''Oise'!J106</f>
        <v>0</v>
      </c>
      <c r="K106" s="16" t="e">
        <f aca="false">#REF!-#REF!-#REF!-#REF!-#REF!-#REF!-#REF!-#REF!-#REF!</f>
        <v>#VALUE!</v>
      </c>
    </row>
    <row r="107" customFormat="false" ht="13.5" hidden="false" customHeight="false" outlineLevel="0" collapsed="false">
      <c r="A107" s="12" t="n">
        <v>39508</v>
      </c>
      <c r="B107" s="16" t="n">
        <f aca="false">'Ile-de-France'!B107-'Ile-de-France - Paris'!B107-'Ile-de-France - Seine-et-Marne'!B107-'Ile-de-France - Yvelines'!B107-'Ile-de-France - Essonne'!B107-'Ile-de-France - Hauts-de-Seine'!B107-'Ile-de-France - Seine-St-Denis'!B107-'Ile-de-France - Val-de-Marne'!B107-'Ile-de-France - Val-d''Oise'!B107</f>
        <v>0</v>
      </c>
      <c r="C107" s="16" t="n">
        <f aca="false">'Ile-de-France'!C107-'Ile-de-France - Paris'!C107-'Ile-de-France - Seine-et-Marne'!C107-'Ile-de-France - Yvelines'!C107-'Ile-de-France - Essonne'!C107-'Ile-de-France - Hauts-de-Seine'!C107-'Ile-de-France - Seine-St-Denis'!C107-'Ile-de-France - Val-de-Marne'!C107-'Ile-de-France - Val-d''Oise'!C107</f>
        <v>0</v>
      </c>
      <c r="D107" s="16" t="n">
        <f aca="false">'Ile-de-France'!D107-'Ile-de-France - Paris'!D107-'Ile-de-France - Seine-et-Marne'!D107-'Ile-de-France - Yvelines'!D107-'Ile-de-France - Essonne'!D107-'Ile-de-France - Hauts-de-Seine'!D107-'Ile-de-France - Seine-St-Denis'!D107-'Ile-de-France - Val-de-Marne'!D107-'Ile-de-France - Val-d''Oise'!D107</f>
        <v>0</v>
      </c>
      <c r="E107" s="16" t="n">
        <f aca="false">'Ile-de-France'!E107-'Ile-de-France - Paris'!E107-'Ile-de-France - Seine-et-Marne'!E107-'Ile-de-France - Yvelines'!E107-'Ile-de-France - Essonne'!E107-'Ile-de-France - Hauts-de-Seine'!E107-'Ile-de-France - Seine-St-Denis'!E107-'Ile-de-France - Val-de-Marne'!E107-'Ile-de-France - Val-d''Oise'!E107</f>
        <v>0</v>
      </c>
      <c r="F107" s="16" t="n">
        <f aca="false">'Ile-de-France'!F107-'Ile-de-France - Paris'!F107-'Ile-de-France - Seine-et-Marne'!F107-'Ile-de-France - Yvelines'!F107-'Ile-de-France - Essonne'!F107-'Ile-de-France - Hauts-de-Seine'!F107-'Ile-de-France - Seine-St-Denis'!F107-'Ile-de-France - Val-de-Marne'!F107-'Ile-de-France - Val-d''Oise'!F107</f>
        <v>0</v>
      </c>
      <c r="G107" s="16" t="n">
        <f aca="false">'Ile-de-France'!G107-'Ile-de-France - Paris'!G107-'Ile-de-France - Seine-et-Marne'!G107-'Ile-de-France - Yvelines'!G107-'Ile-de-France - Essonne'!G107-'Ile-de-France - Hauts-de-Seine'!G107-'Ile-de-France - Seine-St-Denis'!G107-'Ile-de-France - Val-de-Marne'!G107-'Ile-de-France - Val-d''Oise'!G107</f>
        <v>0</v>
      </c>
      <c r="H107" s="16" t="n">
        <f aca="false">'Ile-de-France'!H107-'Ile-de-France - Paris'!H107-'Ile-de-France - Seine-et-Marne'!H107-'Ile-de-France - Yvelines'!H107-'Ile-de-France - Essonne'!H107-'Ile-de-France - Hauts-de-Seine'!H107-'Ile-de-France - Seine-St-Denis'!H107-'Ile-de-France - Val-de-Marne'!H107-'Ile-de-France - Val-d''Oise'!H107</f>
        <v>0</v>
      </c>
      <c r="I107" s="16" t="n">
        <f aca="false">'Ile-de-France'!I107-'Ile-de-France - Paris'!I107-'Ile-de-France - Seine-et-Marne'!I107-'Ile-de-France - Yvelines'!I107-'Ile-de-France - Essonne'!I107-'Ile-de-France - Hauts-de-Seine'!I107-'Ile-de-France - Seine-St-Denis'!I107-'Ile-de-France - Val-de-Marne'!I107-'Ile-de-France - Val-d''Oise'!I107</f>
        <v>0</v>
      </c>
      <c r="J107" s="16" t="n">
        <f aca="false">'Ile-de-France'!J107-'Ile-de-France - Paris'!J107-'Ile-de-France - Seine-et-Marne'!J107-'Ile-de-France - Yvelines'!J107-'Ile-de-France - Essonne'!J107-'Ile-de-France - Hauts-de-Seine'!J107-'Ile-de-France - Seine-St-Denis'!J107-'Ile-de-France - Val-de-Marne'!J107-'Ile-de-France - Val-d''Oise'!J107</f>
        <v>0</v>
      </c>
      <c r="K107" s="16" t="e">
        <f aca="false">#REF!-#REF!-#REF!-#REF!-#REF!-#REF!-#REF!-#REF!-#REF!</f>
        <v>#VALUE!</v>
      </c>
    </row>
    <row r="108" customFormat="false" ht="13.5" hidden="false" customHeight="false" outlineLevel="0" collapsed="false">
      <c r="A108" s="12" t="n">
        <v>39539</v>
      </c>
      <c r="B108" s="16" t="n">
        <f aca="false">'Ile-de-France'!B108-'Ile-de-France - Paris'!B108-'Ile-de-France - Seine-et-Marne'!B108-'Ile-de-France - Yvelines'!B108-'Ile-de-France - Essonne'!B108-'Ile-de-France - Hauts-de-Seine'!B108-'Ile-de-France - Seine-St-Denis'!B108-'Ile-de-France - Val-de-Marne'!B108-'Ile-de-France - Val-d''Oise'!B108</f>
        <v>0</v>
      </c>
      <c r="C108" s="16" t="n">
        <f aca="false">'Ile-de-France'!C108-'Ile-de-France - Paris'!C108-'Ile-de-France - Seine-et-Marne'!C108-'Ile-de-France - Yvelines'!C108-'Ile-de-France - Essonne'!C108-'Ile-de-France - Hauts-de-Seine'!C108-'Ile-de-France - Seine-St-Denis'!C108-'Ile-de-France - Val-de-Marne'!C108-'Ile-de-France - Val-d''Oise'!C108</f>
        <v>0</v>
      </c>
      <c r="D108" s="16" t="n">
        <f aca="false">'Ile-de-France'!D108-'Ile-de-France - Paris'!D108-'Ile-de-France - Seine-et-Marne'!D108-'Ile-de-France - Yvelines'!D108-'Ile-de-France - Essonne'!D108-'Ile-de-France - Hauts-de-Seine'!D108-'Ile-de-France - Seine-St-Denis'!D108-'Ile-de-France - Val-de-Marne'!D108-'Ile-de-France - Val-d''Oise'!D108</f>
        <v>0</v>
      </c>
      <c r="E108" s="16" t="n">
        <f aca="false">'Ile-de-France'!E108-'Ile-de-France - Paris'!E108-'Ile-de-France - Seine-et-Marne'!E108-'Ile-de-France - Yvelines'!E108-'Ile-de-France - Essonne'!E108-'Ile-de-France - Hauts-de-Seine'!E108-'Ile-de-France - Seine-St-Denis'!E108-'Ile-de-France - Val-de-Marne'!E108-'Ile-de-France - Val-d''Oise'!E108</f>
        <v>0</v>
      </c>
      <c r="F108" s="16" t="n">
        <f aca="false">'Ile-de-France'!F108-'Ile-de-France - Paris'!F108-'Ile-de-France - Seine-et-Marne'!F108-'Ile-de-France - Yvelines'!F108-'Ile-de-France - Essonne'!F108-'Ile-de-France - Hauts-de-Seine'!F108-'Ile-de-France - Seine-St-Denis'!F108-'Ile-de-France - Val-de-Marne'!F108-'Ile-de-France - Val-d''Oise'!F108</f>
        <v>0</v>
      </c>
      <c r="G108" s="16" t="n">
        <f aca="false">'Ile-de-France'!G108-'Ile-de-France - Paris'!G108-'Ile-de-France - Seine-et-Marne'!G108-'Ile-de-France - Yvelines'!G108-'Ile-de-France - Essonne'!G108-'Ile-de-France - Hauts-de-Seine'!G108-'Ile-de-France - Seine-St-Denis'!G108-'Ile-de-France - Val-de-Marne'!G108-'Ile-de-France - Val-d''Oise'!G108</f>
        <v>0</v>
      </c>
      <c r="H108" s="16" t="n">
        <f aca="false">'Ile-de-France'!H108-'Ile-de-France - Paris'!H108-'Ile-de-France - Seine-et-Marne'!H108-'Ile-de-France - Yvelines'!H108-'Ile-de-France - Essonne'!H108-'Ile-de-France - Hauts-de-Seine'!H108-'Ile-de-France - Seine-St-Denis'!H108-'Ile-de-France - Val-de-Marne'!H108-'Ile-de-France - Val-d''Oise'!H108</f>
        <v>0</v>
      </c>
      <c r="I108" s="16" t="n">
        <f aca="false">'Ile-de-France'!I108-'Ile-de-France - Paris'!I108-'Ile-de-France - Seine-et-Marne'!I108-'Ile-de-France - Yvelines'!I108-'Ile-de-France - Essonne'!I108-'Ile-de-France - Hauts-de-Seine'!I108-'Ile-de-France - Seine-St-Denis'!I108-'Ile-de-France - Val-de-Marne'!I108-'Ile-de-France - Val-d''Oise'!I108</f>
        <v>0</v>
      </c>
      <c r="J108" s="16" t="n">
        <f aca="false">'Ile-de-France'!J108-'Ile-de-France - Paris'!J108-'Ile-de-France - Seine-et-Marne'!J108-'Ile-de-France - Yvelines'!J108-'Ile-de-France - Essonne'!J108-'Ile-de-France - Hauts-de-Seine'!J108-'Ile-de-France - Seine-St-Denis'!J108-'Ile-de-France - Val-de-Marne'!J108-'Ile-de-France - Val-d''Oise'!J108</f>
        <v>0</v>
      </c>
      <c r="K108" s="16" t="e">
        <f aca="false">#REF!-#REF!-#REF!-#REF!-#REF!-#REF!-#REF!-#REF!-#REF!</f>
        <v>#VALUE!</v>
      </c>
    </row>
    <row r="109" customFormat="false" ht="13.5" hidden="false" customHeight="false" outlineLevel="0" collapsed="false">
      <c r="A109" s="12" t="n">
        <v>39569</v>
      </c>
      <c r="B109" s="16" t="n">
        <f aca="false">'Ile-de-France'!B109-'Ile-de-France - Paris'!B109-'Ile-de-France - Seine-et-Marne'!B109-'Ile-de-France - Yvelines'!B109-'Ile-de-France - Essonne'!B109-'Ile-de-France - Hauts-de-Seine'!B109-'Ile-de-France - Seine-St-Denis'!B109-'Ile-de-France - Val-de-Marne'!B109-'Ile-de-France - Val-d''Oise'!B109</f>
        <v>0</v>
      </c>
      <c r="C109" s="16" t="n">
        <f aca="false">'Ile-de-France'!C109-'Ile-de-France - Paris'!C109-'Ile-de-France - Seine-et-Marne'!C109-'Ile-de-France - Yvelines'!C109-'Ile-de-France - Essonne'!C109-'Ile-de-France - Hauts-de-Seine'!C109-'Ile-de-France - Seine-St-Denis'!C109-'Ile-de-France - Val-de-Marne'!C109-'Ile-de-France - Val-d''Oise'!C109</f>
        <v>0</v>
      </c>
      <c r="D109" s="16" t="n">
        <f aca="false">'Ile-de-France'!D109-'Ile-de-France - Paris'!D109-'Ile-de-France - Seine-et-Marne'!D109-'Ile-de-France - Yvelines'!D109-'Ile-de-France - Essonne'!D109-'Ile-de-France - Hauts-de-Seine'!D109-'Ile-de-France - Seine-St-Denis'!D109-'Ile-de-France - Val-de-Marne'!D109-'Ile-de-France - Val-d''Oise'!D109</f>
        <v>0</v>
      </c>
      <c r="E109" s="16" t="n">
        <f aca="false">'Ile-de-France'!E109-'Ile-de-France - Paris'!E109-'Ile-de-France - Seine-et-Marne'!E109-'Ile-de-France - Yvelines'!E109-'Ile-de-France - Essonne'!E109-'Ile-de-France - Hauts-de-Seine'!E109-'Ile-de-France - Seine-St-Denis'!E109-'Ile-de-France - Val-de-Marne'!E109-'Ile-de-France - Val-d''Oise'!E109</f>
        <v>0</v>
      </c>
      <c r="F109" s="16" t="n">
        <f aca="false">'Ile-de-France'!F109-'Ile-de-France - Paris'!F109-'Ile-de-France - Seine-et-Marne'!F109-'Ile-de-France - Yvelines'!F109-'Ile-de-France - Essonne'!F109-'Ile-de-France - Hauts-de-Seine'!F109-'Ile-de-France - Seine-St-Denis'!F109-'Ile-de-France - Val-de-Marne'!F109-'Ile-de-France - Val-d''Oise'!F109</f>
        <v>0</v>
      </c>
      <c r="G109" s="16" t="n">
        <f aca="false">'Ile-de-France'!G109-'Ile-de-France - Paris'!G109-'Ile-de-France - Seine-et-Marne'!G109-'Ile-de-France - Yvelines'!G109-'Ile-de-France - Essonne'!G109-'Ile-de-France - Hauts-de-Seine'!G109-'Ile-de-France - Seine-St-Denis'!G109-'Ile-de-France - Val-de-Marne'!G109-'Ile-de-France - Val-d''Oise'!G109</f>
        <v>0</v>
      </c>
      <c r="H109" s="16" t="n">
        <f aca="false">'Ile-de-France'!H109-'Ile-de-France - Paris'!H109-'Ile-de-France - Seine-et-Marne'!H109-'Ile-de-France - Yvelines'!H109-'Ile-de-France - Essonne'!H109-'Ile-de-France - Hauts-de-Seine'!H109-'Ile-de-France - Seine-St-Denis'!H109-'Ile-de-France - Val-de-Marne'!H109-'Ile-de-France - Val-d''Oise'!H109</f>
        <v>0</v>
      </c>
      <c r="I109" s="16" t="n">
        <f aca="false">'Ile-de-France'!I109-'Ile-de-France - Paris'!I109-'Ile-de-France - Seine-et-Marne'!I109-'Ile-de-France - Yvelines'!I109-'Ile-de-France - Essonne'!I109-'Ile-de-France - Hauts-de-Seine'!I109-'Ile-de-France - Seine-St-Denis'!I109-'Ile-de-France - Val-de-Marne'!I109-'Ile-de-France - Val-d''Oise'!I109</f>
        <v>0</v>
      </c>
      <c r="J109" s="16" t="n">
        <f aca="false">'Ile-de-France'!J109-'Ile-de-France - Paris'!J109-'Ile-de-France - Seine-et-Marne'!J109-'Ile-de-France - Yvelines'!J109-'Ile-de-France - Essonne'!J109-'Ile-de-France - Hauts-de-Seine'!J109-'Ile-de-France - Seine-St-Denis'!J109-'Ile-de-France - Val-de-Marne'!J109-'Ile-de-France - Val-d''Oise'!J109</f>
        <v>0</v>
      </c>
      <c r="K109" s="16" t="e">
        <f aca="false">#REF!-#REF!-#REF!-#REF!-#REF!-#REF!-#REF!-#REF!-#REF!</f>
        <v>#VALUE!</v>
      </c>
    </row>
    <row r="110" customFormat="false" ht="13.5" hidden="false" customHeight="false" outlineLevel="0" collapsed="false">
      <c r="A110" s="12" t="n">
        <v>39600</v>
      </c>
      <c r="B110" s="16" t="n">
        <f aca="false">'Ile-de-France'!B110-'Ile-de-France - Paris'!B110-'Ile-de-France - Seine-et-Marne'!B110-'Ile-de-France - Yvelines'!B110-'Ile-de-France - Essonne'!B110-'Ile-de-France - Hauts-de-Seine'!B110-'Ile-de-France - Seine-St-Denis'!B110-'Ile-de-France - Val-de-Marne'!B110-'Ile-de-France - Val-d''Oise'!B110</f>
        <v>0</v>
      </c>
      <c r="C110" s="16" t="n">
        <f aca="false">'Ile-de-France'!C110-'Ile-de-France - Paris'!C110-'Ile-de-France - Seine-et-Marne'!C110-'Ile-de-France - Yvelines'!C110-'Ile-de-France - Essonne'!C110-'Ile-de-France - Hauts-de-Seine'!C110-'Ile-de-France - Seine-St-Denis'!C110-'Ile-de-France - Val-de-Marne'!C110-'Ile-de-France - Val-d''Oise'!C110</f>
        <v>0</v>
      </c>
      <c r="D110" s="16" t="n">
        <f aca="false">'Ile-de-France'!D110-'Ile-de-France - Paris'!D110-'Ile-de-France - Seine-et-Marne'!D110-'Ile-de-France - Yvelines'!D110-'Ile-de-France - Essonne'!D110-'Ile-de-France - Hauts-de-Seine'!D110-'Ile-de-France - Seine-St-Denis'!D110-'Ile-de-France - Val-de-Marne'!D110-'Ile-de-France - Val-d''Oise'!D110</f>
        <v>0</v>
      </c>
      <c r="E110" s="16" t="n">
        <f aca="false">'Ile-de-France'!E110-'Ile-de-France - Paris'!E110-'Ile-de-France - Seine-et-Marne'!E110-'Ile-de-France - Yvelines'!E110-'Ile-de-France - Essonne'!E110-'Ile-de-France - Hauts-de-Seine'!E110-'Ile-de-France - Seine-St-Denis'!E110-'Ile-de-France - Val-de-Marne'!E110-'Ile-de-France - Val-d''Oise'!E110</f>
        <v>0</v>
      </c>
      <c r="F110" s="16" t="n">
        <f aca="false">'Ile-de-France'!F110-'Ile-de-France - Paris'!F110-'Ile-de-France - Seine-et-Marne'!F110-'Ile-de-France - Yvelines'!F110-'Ile-de-France - Essonne'!F110-'Ile-de-France - Hauts-de-Seine'!F110-'Ile-de-France - Seine-St-Denis'!F110-'Ile-de-France - Val-de-Marne'!F110-'Ile-de-France - Val-d''Oise'!F110</f>
        <v>0</v>
      </c>
      <c r="G110" s="16" t="n">
        <f aca="false">'Ile-de-France'!G110-'Ile-de-France - Paris'!G110-'Ile-de-France - Seine-et-Marne'!G110-'Ile-de-France - Yvelines'!G110-'Ile-de-France - Essonne'!G110-'Ile-de-France - Hauts-de-Seine'!G110-'Ile-de-France - Seine-St-Denis'!G110-'Ile-de-France - Val-de-Marne'!G110-'Ile-de-France - Val-d''Oise'!G110</f>
        <v>0</v>
      </c>
      <c r="H110" s="16" t="n">
        <f aca="false">'Ile-de-France'!H110-'Ile-de-France - Paris'!H110-'Ile-de-France - Seine-et-Marne'!H110-'Ile-de-France - Yvelines'!H110-'Ile-de-France - Essonne'!H110-'Ile-de-France - Hauts-de-Seine'!H110-'Ile-de-France - Seine-St-Denis'!H110-'Ile-de-France - Val-de-Marne'!H110-'Ile-de-France - Val-d''Oise'!H110</f>
        <v>0</v>
      </c>
      <c r="I110" s="16" t="n">
        <f aca="false">'Ile-de-France'!I110-'Ile-de-France - Paris'!I110-'Ile-de-France - Seine-et-Marne'!I110-'Ile-de-France - Yvelines'!I110-'Ile-de-France - Essonne'!I110-'Ile-de-France - Hauts-de-Seine'!I110-'Ile-de-France - Seine-St-Denis'!I110-'Ile-de-France - Val-de-Marne'!I110-'Ile-de-France - Val-d''Oise'!I110</f>
        <v>0</v>
      </c>
      <c r="J110" s="16" t="n">
        <f aca="false">'Ile-de-France'!J110-'Ile-de-France - Paris'!J110-'Ile-de-France - Seine-et-Marne'!J110-'Ile-de-France - Yvelines'!J110-'Ile-de-France - Essonne'!J110-'Ile-de-France - Hauts-de-Seine'!J110-'Ile-de-France - Seine-St-Denis'!J110-'Ile-de-France - Val-de-Marne'!J110-'Ile-de-France - Val-d''Oise'!J110</f>
        <v>0</v>
      </c>
      <c r="K110" s="16" t="e">
        <f aca="false">#REF!-#REF!-#REF!-#REF!-#REF!-#REF!-#REF!-#REF!-#REF!</f>
        <v>#VALUE!</v>
      </c>
    </row>
    <row r="111" customFormat="false" ht="13.5" hidden="false" customHeight="false" outlineLevel="0" collapsed="false">
      <c r="A111" s="12" t="n">
        <v>39630</v>
      </c>
      <c r="B111" s="16" t="n">
        <f aca="false">'Ile-de-France'!B111-'Ile-de-France - Paris'!B111-'Ile-de-France - Seine-et-Marne'!B111-'Ile-de-France - Yvelines'!B111-'Ile-de-France - Essonne'!B111-'Ile-de-France - Hauts-de-Seine'!B111-'Ile-de-France - Seine-St-Denis'!B111-'Ile-de-France - Val-de-Marne'!B111-'Ile-de-France - Val-d''Oise'!B111</f>
        <v>0</v>
      </c>
      <c r="C111" s="16" t="n">
        <f aca="false">'Ile-de-France'!C111-'Ile-de-France - Paris'!C111-'Ile-de-France - Seine-et-Marne'!C111-'Ile-de-France - Yvelines'!C111-'Ile-de-France - Essonne'!C111-'Ile-de-France - Hauts-de-Seine'!C111-'Ile-de-France - Seine-St-Denis'!C111-'Ile-de-France - Val-de-Marne'!C111-'Ile-de-France - Val-d''Oise'!C111</f>
        <v>0</v>
      </c>
      <c r="D111" s="16" t="n">
        <f aca="false">'Ile-de-France'!D111-'Ile-de-France - Paris'!D111-'Ile-de-France - Seine-et-Marne'!D111-'Ile-de-France - Yvelines'!D111-'Ile-de-France - Essonne'!D111-'Ile-de-France - Hauts-de-Seine'!D111-'Ile-de-France - Seine-St-Denis'!D111-'Ile-de-France - Val-de-Marne'!D111-'Ile-de-France - Val-d''Oise'!D111</f>
        <v>0</v>
      </c>
      <c r="E111" s="16" t="n">
        <f aca="false">'Ile-de-France'!E111-'Ile-de-France - Paris'!E111-'Ile-de-France - Seine-et-Marne'!E111-'Ile-de-France - Yvelines'!E111-'Ile-de-France - Essonne'!E111-'Ile-de-France - Hauts-de-Seine'!E111-'Ile-de-France - Seine-St-Denis'!E111-'Ile-de-France - Val-de-Marne'!E111-'Ile-de-France - Val-d''Oise'!E111</f>
        <v>0</v>
      </c>
      <c r="F111" s="16" t="n">
        <f aca="false">'Ile-de-France'!F111-'Ile-de-France - Paris'!F111-'Ile-de-France - Seine-et-Marne'!F111-'Ile-de-France - Yvelines'!F111-'Ile-de-France - Essonne'!F111-'Ile-de-France - Hauts-de-Seine'!F111-'Ile-de-France - Seine-St-Denis'!F111-'Ile-de-France - Val-de-Marne'!F111-'Ile-de-France - Val-d''Oise'!F111</f>
        <v>0</v>
      </c>
      <c r="G111" s="16" t="n">
        <f aca="false">'Ile-de-France'!G111-'Ile-de-France - Paris'!G111-'Ile-de-France - Seine-et-Marne'!G111-'Ile-de-France - Yvelines'!G111-'Ile-de-France - Essonne'!G111-'Ile-de-France - Hauts-de-Seine'!G111-'Ile-de-France - Seine-St-Denis'!G111-'Ile-de-France - Val-de-Marne'!G111-'Ile-de-France - Val-d''Oise'!G111</f>
        <v>0</v>
      </c>
      <c r="H111" s="16" t="n">
        <f aca="false">'Ile-de-France'!H111-'Ile-de-France - Paris'!H111-'Ile-de-France - Seine-et-Marne'!H111-'Ile-de-France - Yvelines'!H111-'Ile-de-France - Essonne'!H111-'Ile-de-France - Hauts-de-Seine'!H111-'Ile-de-France - Seine-St-Denis'!H111-'Ile-de-France - Val-de-Marne'!H111-'Ile-de-France - Val-d''Oise'!H111</f>
        <v>0</v>
      </c>
      <c r="I111" s="16" t="n">
        <f aca="false">'Ile-de-France'!I111-'Ile-de-France - Paris'!I111-'Ile-de-France - Seine-et-Marne'!I111-'Ile-de-France - Yvelines'!I111-'Ile-de-France - Essonne'!I111-'Ile-de-France - Hauts-de-Seine'!I111-'Ile-de-France - Seine-St-Denis'!I111-'Ile-de-France - Val-de-Marne'!I111-'Ile-de-France - Val-d''Oise'!I111</f>
        <v>0</v>
      </c>
      <c r="J111" s="16" t="n">
        <f aca="false">'Ile-de-France'!J111-'Ile-de-France - Paris'!J111-'Ile-de-France - Seine-et-Marne'!J111-'Ile-de-France - Yvelines'!J111-'Ile-de-France - Essonne'!J111-'Ile-de-France - Hauts-de-Seine'!J111-'Ile-de-France - Seine-St-Denis'!J111-'Ile-de-France - Val-de-Marne'!J111-'Ile-de-France - Val-d''Oise'!J111</f>
        <v>0</v>
      </c>
      <c r="K111" s="16" t="e">
        <f aca="false">#REF!-#REF!-#REF!-#REF!-#REF!-#REF!-#REF!-#REF!-#REF!</f>
        <v>#VALUE!</v>
      </c>
    </row>
    <row r="112" customFormat="false" ht="13.5" hidden="false" customHeight="false" outlineLevel="0" collapsed="false">
      <c r="A112" s="12" t="n">
        <v>39661</v>
      </c>
      <c r="B112" s="16" t="n">
        <f aca="false">'Ile-de-France'!B112-'Ile-de-France - Paris'!B112-'Ile-de-France - Seine-et-Marne'!B112-'Ile-de-France - Yvelines'!B112-'Ile-de-France - Essonne'!B112-'Ile-de-France - Hauts-de-Seine'!B112-'Ile-de-France - Seine-St-Denis'!B112-'Ile-de-France - Val-de-Marne'!B112-'Ile-de-France - Val-d''Oise'!B112</f>
        <v>0</v>
      </c>
      <c r="C112" s="16" t="n">
        <f aca="false">'Ile-de-France'!C112-'Ile-de-France - Paris'!C112-'Ile-de-France - Seine-et-Marne'!C112-'Ile-de-France - Yvelines'!C112-'Ile-de-France - Essonne'!C112-'Ile-de-France - Hauts-de-Seine'!C112-'Ile-de-France - Seine-St-Denis'!C112-'Ile-de-France - Val-de-Marne'!C112-'Ile-de-France - Val-d''Oise'!C112</f>
        <v>0</v>
      </c>
      <c r="D112" s="16" t="n">
        <f aca="false">'Ile-de-France'!D112-'Ile-de-France - Paris'!D112-'Ile-de-France - Seine-et-Marne'!D112-'Ile-de-France - Yvelines'!D112-'Ile-de-France - Essonne'!D112-'Ile-de-France - Hauts-de-Seine'!D112-'Ile-de-France - Seine-St-Denis'!D112-'Ile-de-France - Val-de-Marne'!D112-'Ile-de-France - Val-d''Oise'!D112</f>
        <v>0</v>
      </c>
      <c r="E112" s="16" t="n">
        <f aca="false">'Ile-de-France'!E112-'Ile-de-France - Paris'!E112-'Ile-de-France - Seine-et-Marne'!E112-'Ile-de-France - Yvelines'!E112-'Ile-de-France - Essonne'!E112-'Ile-de-France - Hauts-de-Seine'!E112-'Ile-de-France - Seine-St-Denis'!E112-'Ile-de-France - Val-de-Marne'!E112-'Ile-de-France - Val-d''Oise'!E112</f>
        <v>0</v>
      </c>
      <c r="F112" s="16" t="n">
        <f aca="false">'Ile-de-France'!F112-'Ile-de-France - Paris'!F112-'Ile-de-France - Seine-et-Marne'!F112-'Ile-de-France - Yvelines'!F112-'Ile-de-France - Essonne'!F112-'Ile-de-France - Hauts-de-Seine'!F112-'Ile-de-France - Seine-St-Denis'!F112-'Ile-de-France - Val-de-Marne'!F112-'Ile-de-France - Val-d''Oise'!F112</f>
        <v>0</v>
      </c>
      <c r="G112" s="16" t="n">
        <f aca="false">'Ile-de-France'!G112-'Ile-de-France - Paris'!G112-'Ile-de-France - Seine-et-Marne'!G112-'Ile-de-France - Yvelines'!G112-'Ile-de-France - Essonne'!G112-'Ile-de-France - Hauts-de-Seine'!G112-'Ile-de-France - Seine-St-Denis'!G112-'Ile-de-France - Val-de-Marne'!G112-'Ile-de-France - Val-d''Oise'!G112</f>
        <v>0</v>
      </c>
      <c r="H112" s="16" t="n">
        <f aca="false">'Ile-de-France'!H112-'Ile-de-France - Paris'!H112-'Ile-de-France - Seine-et-Marne'!H112-'Ile-de-France - Yvelines'!H112-'Ile-de-France - Essonne'!H112-'Ile-de-France - Hauts-de-Seine'!H112-'Ile-de-France - Seine-St-Denis'!H112-'Ile-de-France - Val-de-Marne'!H112-'Ile-de-France - Val-d''Oise'!H112</f>
        <v>0</v>
      </c>
      <c r="I112" s="16" t="n">
        <f aca="false">'Ile-de-France'!I112-'Ile-de-France - Paris'!I112-'Ile-de-France - Seine-et-Marne'!I112-'Ile-de-France - Yvelines'!I112-'Ile-de-France - Essonne'!I112-'Ile-de-France - Hauts-de-Seine'!I112-'Ile-de-France - Seine-St-Denis'!I112-'Ile-de-France - Val-de-Marne'!I112-'Ile-de-France - Val-d''Oise'!I112</f>
        <v>0</v>
      </c>
      <c r="J112" s="16" t="n">
        <f aca="false">'Ile-de-France'!J112-'Ile-de-France - Paris'!J112-'Ile-de-France - Seine-et-Marne'!J112-'Ile-de-France - Yvelines'!J112-'Ile-de-France - Essonne'!J112-'Ile-de-France - Hauts-de-Seine'!J112-'Ile-de-France - Seine-St-Denis'!J112-'Ile-de-France - Val-de-Marne'!J112-'Ile-de-France - Val-d''Oise'!J112</f>
        <v>0</v>
      </c>
      <c r="K112" s="16" t="e">
        <f aca="false">#REF!-#REF!-#REF!-#REF!-#REF!-#REF!-#REF!-#REF!-#REF!</f>
        <v>#VALUE!</v>
      </c>
    </row>
    <row r="113" customFormat="false" ht="13.5" hidden="false" customHeight="false" outlineLevel="0" collapsed="false">
      <c r="A113" s="12" t="n">
        <v>39692</v>
      </c>
      <c r="B113" s="16" t="n">
        <f aca="false">'Ile-de-France'!B113-'Ile-de-France - Paris'!B113-'Ile-de-France - Seine-et-Marne'!B113-'Ile-de-France - Yvelines'!B113-'Ile-de-France - Essonne'!B113-'Ile-de-France - Hauts-de-Seine'!B113-'Ile-de-France - Seine-St-Denis'!B113-'Ile-de-France - Val-de-Marne'!B113-'Ile-de-France - Val-d''Oise'!B113</f>
        <v>0</v>
      </c>
      <c r="C113" s="16" t="n">
        <f aca="false">'Ile-de-France'!C113-'Ile-de-France - Paris'!C113-'Ile-de-France - Seine-et-Marne'!C113-'Ile-de-France - Yvelines'!C113-'Ile-de-France - Essonne'!C113-'Ile-de-France - Hauts-de-Seine'!C113-'Ile-de-France - Seine-St-Denis'!C113-'Ile-de-France - Val-de-Marne'!C113-'Ile-de-France - Val-d''Oise'!C113</f>
        <v>0</v>
      </c>
      <c r="D113" s="16" t="n">
        <f aca="false">'Ile-de-France'!D113-'Ile-de-France - Paris'!D113-'Ile-de-France - Seine-et-Marne'!D113-'Ile-de-France - Yvelines'!D113-'Ile-de-France - Essonne'!D113-'Ile-de-France - Hauts-de-Seine'!D113-'Ile-de-France - Seine-St-Denis'!D113-'Ile-de-France - Val-de-Marne'!D113-'Ile-de-France - Val-d''Oise'!D113</f>
        <v>0</v>
      </c>
      <c r="E113" s="16" t="n">
        <f aca="false">'Ile-de-France'!E113-'Ile-de-France - Paris'!E113-'Ile-de-France - Seine-et-Marne'!E113-'Ile-de-France - Yvelines'!E113-'Ile-de-France - Essonne'!E113-'Ile-de-France - Hauts-de-Seine'!E113-'Ile-de-France - Seine-St-Denis'!E113-'Ile-de-France - Val-de-Marne'!E113-'Ile-de-France - Val-d''Oise'!E113</f>
        <v>0</v>
      </c>
      <c r="F113" s="16" t="n">
        <f aca="false">'Ile-de-France'!F113-'Ile-de-France - Paris'!F113-'Ile-de-France - Seine-et-Marne'!F113-'Ile-de-France - Yvelines'!F113-'Ile-de-France - Essonne'!F113-'Ile-de-France - Hauts-de-Seine'!F113-'Ile-de-France - Seine-St-Denis'!F113-'Ile-de-France - Val-de-Marne'!F113-'Ile-de-France - Val-d''Oise'!F113</f>
        <v>0</v>
      </c>
      <c r="G113" s="16" t="n">
        <f aca="false">'Ile-de-France'!G113-'Ile-de-France - Paris'!G113-'Ile-de-France - Seine-et-Marne'!G113-'Ile-de-France - Yvelines'!G113-'Ile-de-France - Essonne'!G113-'Ile-de-France - Hauts-de-Seine'!G113-'Ile-de-France - Seine-St-Denis'!G113-'Ile-de-France - Val-de-Marne'!G113-'Ile-de-France - Val-d''Oise'!G113</f>
        <v>0</v>
      </c>
      <c r="H113" s="16" t="n">
        <f aca="false">'Ile-de-France'!H113-'Ile-de-France - Paris'!H113-'Ile-de-France - Seine-et-Marne'!H113-'Ile-de-France - Yvelines'!H113-'Ile-de-France - Essonne'!H113-'Ile-de-France - Hauts-de-Seine'!H113-'Ile-de-France - Seine-St-Denis'!H113-'Ile-de-France - Val-de-Marne'!H113-'Ile-de-France - Val-d''Oise'!H113</f>
        <v>0</v>
      </c>
      <c r="I113" s="16" t="n">
        <f aca="false">'Ile-de-France'!I113-'Ile-de-France - Paris'!I113-'Ile-de-France - Seine-et-Marne'!I113-'Ile-de-France - Yvelines'!I113-'Ile-de-France - Essonne'!I113-'Ile-de-France - Hauts-de-Seine'!I113-'Ile-de-France - Seine-St-Denis'!I113-'Ile-de-France - Val-de-Marne'!I113-'Ile-de-France - Val-d''Oise'!I113</f>
        <v>0</v>
      </c>
      <c r="J113" s="16" t="n">
        <f aca="false">'Ile-de-France'!J113-'Ile-de-France - Paris'!J113-'Ile-de-France - Seine-et-Marne'!J113-'Ile-de-France - Yvelines'!J113-'Ile-de-France - Essonne'!J113-'Ile-de-France - Hauts-de-Seine'!J113-'Ile-de-France - Seine-St-Denis'!J113-'Ile-de-France - Val-de-Marne'!J113-'Ile-de-France - Val-d''Oise'!J113</f>
        <v>0</v>
      </c>
      <c r="K113" s="16" t="e">
        <f aca="false">#REF!-#REF!-#REF!-#REF!-#REF!-#REF!-#REF!-#REF!-#REF!</f>
        <v>#VALUE!</v>
      </c>
    </row>
    <row r="114" customFormat="false" ht="13.5" hidden="false" customHeight="false" outlineLevel="0" collapsed="false">
      <c r="A114" s="12" t="n">
        <v>39722</v>
      </c>
      <c r="B114" s="16" t="n">
        <f aca="false">'Ile-de-France'!B114-'Ile-de-France - Paris'!B114-'Ile-de-France - Seine-et-Marne'!B114-'Ile-de-France - Yvelines'!B114-'Ile-de-France - Essonne'!B114-'Ile-de-France - Hauts-de-Seine'!B114-'Ile-de-France - Seine-St-Denis'!B114-'Ile-de-France - Val-de-Marne'!B114-'Ile-de-France - Val-d''Oise'!B114</f>
        <v>0</v>
      </c>
      <c r="C114" s="16" t="n">
        <f aca="false">'Ile-de-France'!C114-'Ile-de-France - Paris'!C114-'Ile-de-France - Seine-et-Marne'!C114-'Ile-de-France - Yvelines'!C114-'Ile-de-France - Essonne'!C114-'Ile-de-France - Hauts-de-Seine'!C114-'Ile-de-France - Seine-St-Denis'!C114-'Ile-de-France - Val-de-Marne'!C114-'Ile-de-France - Val-d''Oise'!C114</f>
        <v>0</v>
      </c>
      <c r="D114" s="16" t="n">
        <f aca="false">'Ile-de-France'!D114-'Ile-de-France - Paris'!D114-'Ile-de-France - Seine-et-Marne'!D114-'Ile-de-France - Yvelines'!D114-'Ile-de-France - Essonne'!D114-'Ile-de-France - Hauts-de-Seine'!D114-'Ile-de-France - Seine-St-Denis'!D114-'Ile-de-France - Val-de-Marne'!D114-'Ile-de-France - Val-d''Oise'!D114</f>
        <v>0</v>
      </c>
      <c r="E114" s="16" t="n">
        <f aca="false">'Ile-de-France'!E114-'Ile-de-France - Paris'!E114-'Ile-de-France - Seine-et-Marne'!E114-'Ile-de-France - Yvelines'!E114-'Ile-de-France - Essonne'!E114-'Ile-de-France - Hauts-de-Seine'!E114-'Ile-de-France - Seine-St-Denis'!E114-'Ile-de-France - Val-de-Marne'!E114-'Ile-de-France - Val-d''Oise'!E114</f>
        <v>0</v>
      </c>
      <c r="F114" s="16" t="n">
        <f aca="false">'Ile-de-France'!F114-'Ile-de-France - Paris'!F114-'Ile-de-France - Seine-et-Marne'!F114-'Ile-de-France - Yvelines'!F114-'Ile-de-France - Essonne'!F114-'Ile-de-France - Hauts-de-Seine'!F114-'Ile-de-France - Seine-St-Denis'!F114-'Ile-de-France - Val-de-Marne'!F114-'Ile-de-France - Val-d''Oise'!F114</f>
        <v>0</v>
      </c>
      <c r="G114" s="16" t="n">
        <f aca="false">'Ile-de-France'!G114-'Ile-de-France - Paris'!G114-'Ile-de-France - Seine-et-Marne'!G114-'Ile-de-France - Yvelines'!G114-'Ile-de-France - Essonne'!G114-'Ile-de-France - Hauts-de-Seine'!G114-'Ile-de-France - Seine-St-Denis'!G114-'Ile-de-France - Val-de-Marne'!G114-'Ile-de-France - Val-d''Oise'!G114</f>
        <v>0</v>
      </c>
      <c r="H114" s="16" t="n">
        <f aca="false">'Ile-de-France'!H114-'Ile-de-France - Paris'!H114-'Ile-de-France - Seine-et-Marne'!H114-'Ile-de-France - Yvelines'!H114-'Ile-de-France - Essonne'!H114-'Ile-de-France - Hauts-de-Seine'!H114-'Ile-de-France - Seine-St-Denis'!H114-'Ile-de-France - Val-de-Marne'!H114-'Ile-de-France - Val-d''Oise'!H114</f>
        <v>0</v>
      </c>
      <c r="I114" s="16" t="n">
        <f aca="false">'Ile-de-France'!I114-'Ile-de-France - Paris'!I114-'Ile-de-France - Seine-et-Marne'!I114-'Ile-de-France - Yvelines'!I114-'Ile-de-France - Essonne'!I114-'Ile-de-France - Hauts-de-Seine'!I114-'Ile-de-France - Seine-St-Denis'!I114-'Ile-de-France - Val-de-Marne'!I114-'Ile-de-France - Val-d''Oise'!I114</f>
        <v>0</v>
      </c>
      <c r="J114" s="16" t="n">
        <f aca="false">'Ile-de-France'!J114-'Ile-de-France - Paris'!J114-'Ile-de-France - Seine-et-Marne'!J114-'Ile-de-France - Yvelines'!J114-'Ile-de-France - Essonne'!J114-'Ile-de-France - Hauts-de-Seine'!J114-'Ile-de-France - Seine-St-Denis'!J114-'Ile-de-France - Val-de-Marne'!J114-'Ile-de-France - Val-d''Oise'!J114</f>
        <v>0</v>
      </c>
      <c r="K114" s="16" t="e">
        <f aca="false">#REF!-#REF!-#REF!-#REF!-#REF!-#REF!-#REF!-#REF!-#REF!</f>
        <v>#VALUE!</v>
      </c>
    </row>
    <row r="115" customFormat="false" ht="13.5" hidden="false" customHeight="false" outlineLevel="0" collapsed="false">
      <c r="A115" s="12" t="n">
        <v>39753</v>
      </c>
      <c r="B115" s="16" t="n">
        <f aca="false">'Ile-de-France'!B115-'Ile-de-France - Paris'!B115-'Ile-de-France - Seine-et-Marne'!B115-'Ile-de-France - Yvelines'!B115-'Ile-de-France - Essonne'!B115-'Ile-de-France - Hauts-de-Seine'!B115-'Ile-de-France - Seine-St-Denis'!B115-'Ile-de-France - Val-de-Marne'!B115-'Ile-de-France - Val-d''Oise'!B115</f>
        <v>0</v>
      </c>
      <c r="C115" s="16" t="n">
        <f aca="false">'Ile-de-France'!C115-'Ile-de-France - Paris'!C115-'Ile-de-France - Seine-et-Marne'!C115-'Ile-de-France - Yvelines'!C115-'Ile-de-France - Essonne'!C115-'Ile-de-France - Hauts-de-Seine'!C115-'Ile-de-France - Seine-St-Denis'!C115-'Ile-de-France - Val-de-Marne'!C115-'Ile-de-France - Val-d''Oise'!C115</f>
        <v>0</v>
      </c>
      <c r="D115" s="16" t="n">
        <f aca="false">'Ile-de-France'!D115-'Ile-de-France - Paris'!D115-'Ile-de-France - Seine-et-Marne'!D115-'Ile-de-France - Yvelines'!D115-'Ile-de-France - Essonne'!D115-'Ile-de-France - Hauts-de-Seine'!D115-'Ile-de-France - Seine-St-Denis'!D115-'Ile-de-France - Val-de-Marne'!D115-'Ile-de-France - Val-d''Oise'!D115</f>
        <v>0</v>
      </c>
      <c r="E115" s="16" t="n">
        <f aca="false">'Ile-de-France'!E115-'Ile-de-France - Paris'!E115-'Ile-de-France - Seine-et-Marne'!E115-'Ile-de-France - Yvelines'!E115-'Ile-de-France - Essonne'!E115-'Ile-de-France - Hauts-de-Seine'!E115-'Ile-de-France - Seine-St-Denis'!E115-'Ile-de-France - Val-de-Marne'!E115-'Ile-de-France - Val-d''Oise'!E115</f>
        <v>0</v>
      </c>
      <c r="F115" s="16" t="n">
        <f aca="false">'Ile-de-France'!F115-'Ile-de-France - Paris'!F115-'Ile-de-France - Seine-et-Marne'!F115-'Ile-de-France - Yvelines'!F115-'Ile-de-France - Essonne'!F115-'Ile-de-France - Hauts-de-Seine'!F115-'Ile-de-France - Seine-St-Denis'!F115-'Ile-de-France - Val-de-Marne'!F115-'Ile-de-France - Val-d''Oise'!F115</f>
        <v>0</v>
      </c>
      <c r="G115" s="16" t="n">
        <f aca="false">'Ile-de-France'!G115-'Ile-de-France - Paris'!G115-'Ile-de-France - Seine-et-Marne'!G115-'Ile-de-France - Yvelines'!G115-'Ile-de-France - Essonne'!G115-'Ile-de-France - Hauts-de-Seine'!G115-'Ile-de-France - Seine-St-Denis'!G115-'Ile-de-France - Val-de-Marne'!G115-'Ile-de-France - Val-d''Oise'!G115</f>
        <v>0</v>
      </c>
      <c r="H115" s="16" t="n">
        <f aca="false">'Ile-de-France'!H115-'Ile-de-France - Paris'!H115-'Ile-de-France - Seine-et-Marne'!H115-'Ile-de-France - Yvelines'!H115-'Ile-de-France - Essonne'!H115-'Ile-de-France - Hauts-de-Seine'!H115-'Ile-de-France - Seine-St-Denis'!H115-'Ile-de-France - Val-de-Marne'!H115-'Ile-de-France - Val-d''Oise'!H115</f>
        <v>0</v>
      </c>
      <c r="I115" s="16" t="n">
        <f aca="false">'Ile-de-France'!I115-'Ile-de-France - Paris'!I115-'Ile-de-France - Seine-et-Marne'!I115-'Ile-de-France - Yvelines'!I115-'Ile-de-France - Essonne'!I115-'Ile-de-France - Hauts-de-Seine'!I115-'Ile-de-France - Seine-St-Denis'!I115-'Ile-de-France - Val-de-Marne'!I115-'Ile-de-France - Val-d''Oise'!I115</f>
        <v>0</v>
      </c>
      <c r="J115" s="16" t="n">
        <f aca="false">'Ile-de-France'!J115-'Ile-de-France - Paris'!J115-'Ile-de-France - Seine-et-Marne'!J115-'Ile-de-France - Yvelines'!J115-'Ile-de-France - Essonne'!J115-'Ile-de-France - Hauts-de-Seine'!J115-'Ile-de-France - Seine-St-Denis'!J115-'Ile-de-France - Val-de-Marne'!J115-'Ile-de-France - Val-d''Oise'!J115</f>
        <v>0</v>
      </c>
      <c r="K115" s="16" t="e">
        <f aca="false">#REF!-#REF!-#REF!-#REF!-#REF!-#REF!-#REF!-#REF!-#REF!</f>
        <v>#VALUE!</v>
      </c>
    </row>
    <row r="116" customFormat="false" ht="13.5" hidden="false" customHeight="false" outlineLevel="0" collapsed="false">
      <c r="A116" s="12" t="n">
        <v>39783</v>
      </c>
      <c r="B116" s="16" t="n">
        <f aca="false">'Ile-de-France'!B116-'Ile-de-France - Paris'!B116-'Ile-de-France - Seine-et-Marne'!B116-'Ile-de-France - Yvelines'!B116-'Ile-de-France - Essonne'!B116-'Ile-de-France - Hauts-de-Seine'!B116-'Ile-de-France - Seine-St-Denis'!B116-'Ile-de-France - Val-de-Marne'!B116-'Ile-de-France - Val-d''Oise'!B116</f>
        <v>0</v>
      </c>
      <c r="C116" s="16" t="n">
        <f aca="false">'Ile-de-France'!C116-'Ile-de-France - Paris'!C116-'Ile-de-France - Seine-et-Marne'!C116-'Ile-de-France - Yvelines'!C116-'Ile-de-France - Essonne'!C116-'Ile-de-France - Hauts-de-Seine'!C116-'Ile-de-France - Seine-St-Denis'!C116-'Ile-de-France - Val-de-Marne'!C116-'Ile-de-France - Val-d''Oise'!C116</f>
        <v>0</v>
      </c>
      <c r="D116" s="16" t="n">
        <f aca="false">'Ile-de-France'!D116-'Ile-de-France - Paris'!D116-'Ile-de-France - Seine-et-Marne'!D116-'Ile-de-France - Yvelines'!D116-'Ile-de-France - Essonne'!D116-'Ile-de-France - Hauts-de-Seine'!D116-'Ile-de-France - Seine-St-Denis'!D116-'Ile-de-France - Val-de-Marne'!D116-'Ile-de-France - Val-d''Oise'!D116</f>
        <v>0</v>
      </c>
      <c r="E116" s="16" t="n">
        <f aca="false">'Ile-de-France'!E116-'Ile-de-France - Paris'!E116-'Ile-de-France - Seine-et-Marne'!E116-'Ile-de-France - Yvelines'!E116-'Ile-de-France - Essonne'!E116-'Ile-de-France - Hauts-de-Seine'!E116-'Ile-de-France - Seine-St-Denis'!E116-'Ile-de-France - Val-de-Marne'!E116-'Ile-de-France - Val-d''Oise'!E116</f>
        <v>0</v>
      </c>
      <c r="F116" s="16" t="n">
        <f aca="false">'Ile-de-France'!F116-'Ile-de-France - Paris'!F116-'Ile-de-France - Seine-et-Marne'!F116-'Ile-de-France - Yvelines'!F116-'Ile-de-France - Essonne'!F116-'Ile-de-France - Hauts-de-Seine'!F116-'Ile-de-France - Seine-St-Denis'!F116-'Ile-de-France - Val-de-Marne'!F116-'Ile-de-France - Val-d''Oise'!F116</f>
        <v>0</v>
      </c>
      <c r="G116" s="16" t="n">
        <f aca="false">'Ile-de-France'!G116-'Ile-de-France - Paris'!G116-'Ile-de-France - Seine-et-Marne'!G116-'Ile-de-France - Yvelines'!G116-'Ile-de-France - Essonne'!G116-'Ile-de-France - Hauts-de-Seine'!G116-'Ile-de-France - Seine-St-Denis'!G116-'Ile-de-France - Val-de-Marne'!G116-'Ile-de-France - Val-d''Oise'!G116</f>
        <v>0</v>
      </c>
      <c r="H116" s="16" t="n">
        <f aca="false">'Ile-de-France'!H116-'Ile-de-France - Paris'!H116-'Ile-de-France - Seine-et-Marne'!H116-'Ile-de-France - Yvelines'!H116-'Ile-de-France - Essonne'!H116-'Ile-de-France - Hauts-de-Seine'!H116-'Ile-de-France - Seine-St-Denis'!H116-'Ile-de-France - Val-de-Marne'!H116-'Ile-de-France - Val-d''Oise'!H116</f>
        <v>0</v>
      </c>
      <c r="I116" s="16" t="n">
        <f aca="false">'Ile-de-France'!I116-'Ile-de-France - Paris'!I116-'Ile-de-France - Seine-et-Marne'!I116-'Ile-de-France - Yvelines'!I116-'Ile-de-France - Essonne'!I116-'Ile-de-France - Hauts-de-Seine'!I116-'Ile-de-France - Seine-St-Denis'!I116-'Ile-de-France - Val-de-Marne'!I116-'Ile-de-France - Val-d''Oise'!I116</f>
        <v>0</v>
      </c>
      <c r="J116" s="16" t="n">
        <f aca="false">'Ile-de-France'!J116-'Ile-de-France - Paris'!J116-'Ile-de-France - Seine-et-Marne'!J116-'Ile-de-France - Yvelines'!J116-'Ile-de-France - Essonne'!J116-'Ile-de-France - Hauts-de-Seine'!J116-'Ile-de-France - Seine-St-Denis'!J116-'Ile-de-France - Val-de-Marne'!J116-'Ile-de-France - Val-d''Oise'!J116</f>
        <v>0</v>
      </c>
      <c r="K116" s="16" t="e">
        <f aca="false">#REF!-#REF!-#REF!-#REF!-#REF!-#REF!-#REF!-#REF!-#REF!</f>
        <v>#VALUE!</v>
      </c>
    </row>
    <row r="117" customFormat="false" ht="13.5" hidden="false" customHeight="false" outlineLevel="0" collapsed="false">
      <c r="A117" s="12" t="n">
        <v>39814</v>
      </c>
      <c r="B117" s="16" t="n">
        <f aca="false">'Ile-de-France'!B117-'Ile-de-France - Paris'!B117-'Ile-de-France - Seine-et-Marne'!B117-'Ile-de-France - Yvelines'!B117-'Ile-de-France - Essonne'!B117-'Ile-de-France - Hauts-de-Seine'!B117-'Ile-de-France - Seine-St-Denis'!B117-'Ile-de-France - Val-de-Marne'!B117-'Ile-de-France - Val-d''Oise'!B117</f>
        <v>0</v>
      </c>
      <c r="C117" s="16" t="n">
        <f aca="false">'Ile-de-France'!C117-'Ile-de-France - Paris'!C117-'Ile-de-France - Seine-et-Marne'!C117-'Ile-de-France - Yvelines'!C117-'Ile-de-France - Essonne'!C117-'Ile-de-France - Hauts-de-Seine'!C117-'Ile-de-France - Seine-St-Denis'!C117-'Ile-de-France - Val-de-Marne'!C117-'Ile-de-France - Val-d''Oise'!C117</f>
        <v>0</v>
      </c>
      <c r="D117" s="16" t="n">
        <f aca="false">'Ile-de-France'!D117-'Ile-de-France - Paris'!D117-'Ile-de-France - Seine-et-Marne'!D117-'Ile-de-France - Yvelines'!D117-'Ile-de-France - Essonne'!D117-'Ile-de-France - Hauts-de-Seine'!D117-'Ile-de-France - Seine-St-Denis'!D117-'Ile-de-France - Val-de-Marne'!D117-'Ile-de-France - Val-d''Oise'!D117</f>
        <v>0</v>
      </c>
      <c r="E117" s="16" t="n">
        <f aca="false">'Ile-de-France'!E117-'Ile-de-France - Paris'!E117-'Ile-de-France - Seine-et-Marne'!E117-'Ile-de-France - Yvelines'!E117-'Ile-de-France - Essonne'!E117-'Ile-de-France - Hauts-de-Seine'!E117-'Ile-de-France - Seine-St-Denis'!E117-'Ile-de-France - Val-de-Marne'!E117-'Ile-de-France - Val-d''Oise'!E117</f>
        <v>0</v>
      </c>
      <c r="F117" s="16" t="n">
        <f aca="false">'Ile-de-France'!F117-'Ile-de-France - Paris'!F117-'Ile-de-France - Seine-et-Marne'!F117-'Ile-de-France - Yvelines'!F117-'Ile-de-France - Essonne'!F117-'Ile-de-France - Hauts-de-Seine'!F117-'Ile-de-France - Seine-St-Denis'!F117-'Ile-de-France - Val-de-Marne'!F117-'Ile-de-France - Val-d''Oise'!F117</f>
        <v>0</v>
      </c>
      <c r="G117" s="16" t="n">
        <f aca="false">'Ile-de-France'!G117-'Ile-de-France - Paris'!G117-'Ile-de-France - Seine-et-Marne'!G117-'Ile-de-France - Yvelines'!G117-'Ile-de-France - Essonne'!G117-'Ile-de-France - Hauts-de-Seine'!G117-'Ile-de-France - Seine-St-Denis'!G117-'Ile-de-France - Val-de-Marne'!G117-'Ile-de-France - Val-d''Oise'!G117</f>
        <v>0</v>
      </c>
      <c r="H117" s="16" t="n">
        <f aca="false">'Ile-de-France'!H117-'Ile-de-France - Paris'!H117-'Ile-de-France - Seine-et-Marne'!H117-'Ile-de-France - Yvelines'!H117-'Ile-de-France - Essonne'!H117-'Ile-de-France - Hauts-de-Seine'!H117-'Ile-de-France - Seine-St-Denis'!H117-'Ile-de-France - Val-de-Marne'!H117-'Ile-de-France - Val-d''Oise'!H117</f>
        <v>0</v>
      </c>
      <c r="I117" s="16" t="n">
        <f aca="false">'Ile-de-France'!I117-'Ile-de-France - Paris'!I117-'Ile-de-France - Seine-et-Marne'!I117-'Ile-de-France - Yvelines'!I117-'Ile-de-France - Essonne'!I117-'Ile-de-France - Hauts-de-Seine'!I117-'Ile-de-France - Seine-St-Denis'!I117-'Ile-de-France - Val-de-Marne'!I117-'Ile-de-France - Val-d''Oise'!I117</f>
        <v>0</v>
      </c>
      <c r="J117" s="16" t="n">
        <f aca="false">'Ile-de-France'!J117-'Ile-de-France - Paris'!J117-'Ile-de-France - Seine-et-Marne'!J117-'Ile-de-France - Yvelines'!J117-'Ile-de-France - Essonne'!J117-'Ile-de-France - Hauts-de-Seine'!J117-'Ile-de-France - Seine-St-Denis'!J117-'Ile-de-France - Val-de-Marne'!J117-'Ile-de-France - Val-d''Oise'!J117</f>
        <v>0</v>
      </c>
      <c r="K117" s="16" t="e">
        <f aca="false">#REF!-#REF!-#REF!-#REF!-#REF!-#REF!-#REF!-#REF!-#REF!</f>
        <v>#VALUE!</v>
      </c>
    </row>
    <row r="118" customFormat="false" ht="13.5" hidden="false" customHeight="false" outlineLevel="0" collapsed="false">
      <c r="A118" s="12" t="n">
        <v>39845</v>
      </c>
      <c r="B118" s="16" t="n">
        <f aca="false">'Ile-de-France'!B118-'Ile-de-France - Paris'!B118-'Ile-de-France - Seine-et-Marne'!B118-'Ile-de-France - Yvelines'!B118-'Ile-de-France - Essonne'!B118-'Ile-de-France - Hauts-de-Seine'!B118-'Ile-de-France - Seine-St-Denis'!B118-'Ile-de-France - Val-de-Marne'!B118-'Ile-de-France - Val-d''Oise'!B118</f>
        <v>0</v>
      </c>
      <c r="C118" s="16" t="n">
        <f aca="false">'Ile-de-France'!C118-'Ile-de-France - Paris'!C118-'Ile-de-France - Seine-et-Marne'!C118-'Ile-de-France - Yvelines'!C118-'Ile-de-France - Essonne'!C118-'Ile-de-France - Hauts-de-Seine'!C118-'Ile-de-France - Seine-St-Denis'!C118-'Ile-de-France - Val-de-Marne'!C118-'Ile-de-France - Val-d''Oise'!C118</f>
        <v>0</v>
      </c>
      <c r="D118" s="16" t="n">
        <f aca="false">'Ile-de-France'!D118-'Ile-de-France - Paris'!D118-'Ile-de-France - Seine-et-Marne'!D118-'Ile-de-France - Yvelines'!D118-'Ile-de-France - Essonne'!D118-'Ile-de-France - Hauts-de-Seine'!D118-'Ile-de-France - Seine-St-Denis'!D118-'Ile-de-France - Val-de-Marne'!D118-'Ile-de-France - Val-d''Oise'!D118</f>
        <v>0</v>
      </c>
      <c r="E118" s="16" t="n">
        <f aca="false">'Ile-de-France'!E118-'Ile-de-France - Paris'!E118-'Ile-de-France - Seine-et-Marne'!E118-'Ile-de-France - Yvelines'!E118-'Ile-de-France - Essonne'!E118-'Ile-de-France - Hauts-de-Seine'!E118-'Ile-de-France - Seine-St-Denis'!E118-'Ile-de-France - Val-de-Marne'!E118-'Ile-de-France - Val-d''Oise'!E118</f>
        <v>0</v>
      </c>
      <c r="F118" s="16" t="n">
        <f aca="false">'Ile-de-France'!F118-'Ile-de-France - Paris'!F118-'Ile-de-France - Seine-et-Marne'!F118-'Ile-de-France - Yvelines'!F118-'Ile-de-France - Essonne'!F118-'Ile-de-France - Hauts-de-Seine'!F118-'Ile-de-France - Seine-St-Denis'!F118-'Ile-de-France - Val-de-Marne'!F118-'Ile-de-France - Val-d''Oise'!F118</f>
        <v>0</v>
      </c>
      <c r="G118" s="16" t="n">
        <f aca="false">'Ile-de-France'!G118-'Ile-de-France - Paris'!G118-'Ile-de-France - Seine-et-Marne'!G118-'Ile-de-France - Yvelines'!G118-'Ile-de-France - Essonne'!G118-'Ile-de-France - Hauts-de-Seine'!G118-'Ile-de-France - Seine-St-Denis'!G118-'Ile-de-France - Val-de-Marne'!G118-'Ile-de-France - Val-d''Oise'!G118</f>
        <v>0</v>
      </c>
      <c r="H118" s="16" t="n">
        <f aca="false">'Ile-de-France'!H118-'Ile-de-France - Paris'!H118-'Ile-de-France - Seine-et-Marne'!H118-'Ile-de-France - Yvelines'!H118-'Ile-de-France - Essonne'!H118-'Ile-de-France - Hauts-de-Seine'!H118-'Ile-de-France - Seine-St-Denis'!H118-'Ile-de-France - Val-de-Marne'!H118-'Ile-de-France - Val-d''Oise'!H118</f>
        <v>0</v>
      </c>
      <c r="I118" s="16" t="n">
        <f aca="false">'Ile-de-France'!I118-'Ile-de-France - Paris'!I118-'Ile-de-France - Seine-et-Marne'!I118-'Ile-de-France - Yvelines'!I118-'Ile-de-France - Essonne'!I118-'Ile-de-France - Hauts-de-Seine'!I118-'Ile-de-France - Seine-St-Denis'!I118-'Ile-de-France - Val-de-Marne'!I118-'Ile-de-France - Val-d''Oise'!I118</f>
        <v>0</v>
      </c>
      <c r="J118" s="16" t="n">
        <f aca="false">'Ile-de-France'!J118-'Ile-de-France - Paris'!J118-'Ile-de-France - Seine-et-Marne'!J118-'Ile-de-France - Yvelines'!J118-'Ile-de-France - Essonne'!J118-'Ile-de-France - Hauts-de-Seine'!J118-'Ile-de-France - Seine-St-Denis'!J118-'Ile-de-France - Val-de-Marne'!J118-'Ile-de-France - Val-d''Oise'!J118</f>
        <v>0</v>
      </c>
      <c r="K118" s="16" t="e">
        <f aca="false">#REF!-#REF!-#REF!-#REF!-#REF!-#REF!-#REF!-#REF!-#REF!</f>
        <v>#VALUE!</v>
      </c>
    </row>
    <row r="119" customFormat="false" ht="13.5" hidden="false" customHeight="false" outlineLevel="0" collapsed="false">
      <c r="A119" s="12" t="n">
        <v>39873</v>
      </c>
      <c r="B119" s="16" t="n">
        <f aca="false">'Ile-de-France'!B119-'Ile-de-France - Paris'!B119-'Ile-de-France - Seine-et-Marne'!B119-'Ile-de-France - Yvelines'!B119-'Ile-de-France - Essonne'!B119-'Ile-de-France - Hauts-de-Seine'!B119-'Ile-de-France - Seine-St-Denis'!B119-'Ile-de-France - Val-de-Marne'!B119-'Ile-de-France - Val-d''Oise'!B119</f>
        <v>0</v>
      </c>
      <c r="C119" s="16" t="n">
        <f aca="false">'Ile-de-France'!C119-'Ile-de-France - Paris'!C119-'Ile-de-France - Seine-et-Marne'!C119-'Ile-de-France - Yvelines'!C119-'Ile-de-France - Essonne'!C119-'Ile-de-France - Hauts-de-Seine'!C119-'Ile-de-France - Seine-St-Denis'!C119-'Ile-de-France - Val-de-Marne'!C119-'Ile-de-France - Val-d''Oise'!C119</f>
        <v>0</v>
      </c>
      <c r="D119" s="16" t="n">
        <f aca="false">'Ile-de-France'!D119-'Ile-de-France - Paris'!D119-'Ile-de-France - Seine-et-Marne'!D119-'Ile-de-France - Yvelines'!D119-'Ile-de-France - Essonne'!D119-'Ile-de-France - Hauts-de-Seine'!D119-'Ile-de-France - Seine-St-Denis'!D119-'Ile-de-France - Val-de-Marne'!D119-'Ile-de-France - Val-d''Oise'!D119</f>
        <v>0</v>
      </c>
      <c r="E119" s="16" t="n">
        <f aca="false">'Ile-de-France'!E119-'Ile-de-France - Paris'!E119-'Ile-de-France - Seine-et-Marne'!E119-'Ile-de-France - Yvelines'!E119-'Ile-de-France - Essonne'!E119-'Ile-de-France - Hauts-de-Seine'!E119-'Ile-de-France - Seine-St-Denis'!E119-'Ile-de-France - Val-de-Marne'!E119-'Ile-de-France - Val-d''Oise'!E119</f>
        <v>0</v>
      </c>
      <c r="F119" s="16" t="n">
        <f aca="false">'Ile-de-France'!F119-'Ile-de-France - Paris'!F119-'Ile-de-France - Seine-et-Marne'!F119-'Ile-de-France - Yvelines'!F119-'Ile-de-France - Essonne'!F119-'Ile-de-France - Hauts-de-Seine'!F119-'Ile-de-France - Seine-St-Denis'!F119-'Ile-de-France - Val-de-Marne'!F119-'Ile-de-France - Val-d''Oise'!F119</f>
        <v>0</v>
      </c>
      <c r="G119" s="16" t="n">
        <f aca="false">'Ile-de-France'!G119-'Ile-de-France - Paris'!G119-'Ile-de-France - Seine-et-Marne'!G119-'Ile-de-France - Yvelines'!G119-'Ile-de-France - Essonne'!G119-'Ile-de-France - Hauts-de-Seine'!G119-'Ile-de-France - Seine-St-Denis'!G119-'Ile-de-France - Val-de-Marne'!G119-'Ile-de-France - Val-d''Oise'!G119</f>
        <v>0</v>
      </c>
      <c r="H119" s="16" t="n">
        <f aca="false">'Ile-de-France'!H119-'Ile-de-France - Paris'!H119-'Ile-de-France - Seine-et-Marne'!H119-'Ile-de-France - Yvelines'!H119-'Ile-de-France - Essonne'!H119-'Ile-de-France - Hauts-de-Seine'!H119-'Ile-de-France - Seine-St-Denis'!H119-'Ile-de-France - Val-de-Marne'!H119-'Ile-de-France - Val-d''Oise'!H119</f>
        <v>0</v>
      </c>
      <c r="I119" s="16" t="n">
        <f aca="false">'Ile-de-France'!I119-'Ile-de-France - Paris'!I119-'Ile-de-France - Seine-et-Marne'!I119-'Ile-de-France - Yvelines'!I119-'Ile-de-France - Essonne'!I119-'Ile-de-France - Hauts-de-Seine'!I119-'Ile-de-France - Seine-St-Denis'!I119-'Ile-de-France - Val-de-Marne'!I119-'Ile-de-France - Val-d''Oise'!I119</f>
        <v>0</v>
      </c>
      <c r="J119" s="16" t="n">
        <f aca="false">'Ile-de-France'!J119-'Ile-de-France - Paris'!J119-'Ile-de-France - Seine-et-Marne'!J119-'Ile-de-France - Yvelines'!J119-'Ile-de-France - Essonne'!J119-'Ile-de-France - Hauts-de-Seine'!J119-'Ile-de-France - Seine-St-Denis'!J119-'Ile-de-France - Val-de-Marne'!J119-'Ile-de-France - Val-d''Oise'!J119</f>
        <v>0</v>
      </c>
      <c r="K119" s="16" t="e">
        <f aca="false">#REF!-#REF!-#REF!-#REF!-#REF!-#REF!-#REF!-#REF!-#REF!</f>
        <v>#VALUE!</v>
      </c>
    </row>
    <row r="120" customFormat="false" ht="13.5" hidden="false" customHeight="false" outlineLevel="0" collapsed="false">
      <c r="A120" s="12" t="n">
        <v>39904</v>
      </c>
      <c r="B120" s="16" t="n">
        <f aca="false">'Ile-de-France'!B120-'Ile-de-France - Paris'!B120-'Ile-de-France - Seine-et-Marne'!B120-'Ile-de-France - Yvelines'!B120-'Ile-de-France - Essonne'!B120-'Ile-de-France - Hauts-de-Seine'!B120-'Ile-de-France - Seine-St-Denis'!B120-'Ile-de-France - Val-de-Marne'!B120-'Ile-de-France - Val-d''Oise'!B120</f>
        <v>0</v>
      </c>
      <c r="C120" s="16" t="n">
        <f aca="false">'Ile-de-France'!C120-'Ile-de-France - Paris'!C120-'Ile-de-France - Seine-et-Marne'!C120-'Ile-de-France - Yvelines'!C120-'Ile-de-France - Essonne'!C120-'Ile-de-France - Hauts-de-Seine'!C120-'Ile-de-France - Seine-St-Denis'!C120-'Ile-de-France - Val-de-Marne'!C120-'Ile-de-France - Val-d''Oise'!C120</f>
        <v>0</v>
      </c>
      <c r="D120" s="16" t="n">
        <f aca="false">'Ile-de-France'!D120-'Ile-de-France - Paris'!D120-'Ile-de-France - Seine-et-Marne'!D120-'Ile-de-France - Yvelines'!D120-'Ile-de-France - Essonne'!D120-'Ile-de-France - Hauts-de-Seine'!D120-'Ile-de-France - Seine-St-Denis'!D120-'Ile-de-France - Val-de-Marne'!D120-'Ile-de-France - Val-d''Oise'!D120</f>
        <v>0</v>
      </c>
      <c r="E120" s="16" t="n">
        <f aca="false">'Ile-de-France'!E120-'Ile-de-France - Paris'!E120-'Ile-de-France - Seine-et-Marne'!E120-'Ile-de-France - Yvelines'!E120-'Ile-de-France - Essonne'!E120-'Ile-de-France - Hauts-de-Seine'!E120-'Ile-de-France - Seine-St-Denis'!E120-'Ile-de-France - Val-de-Marne'!E120-'Ile-de-France - Val-d''Oise'!E120</f>
        <v>0</v>
      </c>
      <c r="F120" s="16" t="n">
        <f aca="false">'Ile-de-France'!F120-'Ile-de-France - Paris'!F120-'Ile-de-France - Seine-et-Marne'!F120-'Ile-de-France - Yvelines'!F120-'Ile-de-France - Essonne'!F120-'Ile-de-France - Hauts-de-Seine'!F120-'Ile-de-France - Seine-St-Denis'!F120-'Ile-de-France - Val-de-Marne'!F120-'Ile-de-France - Val-d''Oise'!F120</f>
        <v>0</v>
      </c>
      <c r="G120" s="16" t="n">
        <f aca="false">'Ile-de-France'!G120-'Ile-de-France - Paris'!G120-'Ile-de-France - Seine-et-Marne'!G120-'Ile-de-France - Yvelines'!G120-'Ile-de-France - Essonne'!G120-'Ile-de-France - Hauts-de-Seine'!G120-'Ile-de-France - Seine-St-Denis'!G120-'Ile-de-France - Val-de-Marne'!G120-'Ile-de-France - Val-d''Oise'!G120</f>
        <v>0</v>
      </c>
      <c r="H120" s="16" t="n">
        <f aca="false">'Ile-de-France'!H120-'Ile-de-France - Paris'!H120-'Ile-de-France - Seine-et-Marne'!H120-'Ile-de-France - Yvelines'!H120-'Ile-de-France - Essonne'!H120-'Ile-de-France - Hauts-de-Seine'!H120-'Ile-de-France - Seine-St-Denis'!H120-'Ile-de-France - Val-de-Marne'!H120-'Ile-de-France - Val-d''Oise'!H120</f>
        <v>0</v>
      </c>
      <c r="I120" s="16" t="n">
        <f aca="false">'Ile-de-France'!I120-'Ile-de-France - Paris'!I120-'Ile-de-France - Seine-et-Marne'!I120-'Ile-de-France - Yvelines'!I120-'Ile-de-France - Essonne'!I120-'Ile-de-France - Hauts-de-Seine'!I120-'Ile-de-France - Seine-St-Denis'!I120-'Ile-de-France - Val-de-Marne'!I120-'Ile-de-France - Val-d''Oise'!I120</f>
        <v>0</v>
      </c>
      <c r="J120" s="16" t="n">
        <f aca="false">'Ile-de-France'!J120-'Ile-de-France - Paris'!J120-'Ile-de-France - Seine-et-Marne'!J120-'Ile-de-France - Yvelines'!J120-'Ile-de-France - Essonne'!J120-'Ile-de-France - Hauts-de-Seine'!J120-'Ile-de-France - Seine-St-Denis'!J120-'Ile-de-France - Val-de-Marne'!J120-'Ile-de-France - Val-d''Oise'!J120</f>
        <v>0</v>
      </c>
      <c r="K120" s="16" t="e">
        <f aca="false">#REF!-#REF!-#REF!-#REF!-#REF!-#REF!-#REF!-#REF!-#REF!</f>
        <v>#VALUE!</v>
      </c>
    </row>
    <row r="121" customFormat="false" ht="13.5" hidden="false" customHeight="false" outlineLevel="0" collapsed="false">
      <c r="A121" s="12" t="n">
        <v>39934</v>
      </c>
      <c r="B121" s="16" t="n">
        <f aca="false">'Ile-de-France'!B121-'Ile-de-France - Paris'!B121-'Ile-de-France - Seine-et-Marne'!B121-'Ile-de-France - Yvelines'!B121-'Ile-de-France - Essonne'!B121-'Ile-de-France - Hauts-de-Seine'!B121-'Ile-de-France - Seine-St-Denis'!B121-'Ile-de-France - Val-de-Marne'!B121-'Ile-de-France - Val-d''Oise'!B121</f>
        <v>0</v>
      </c>
      <c r="C121" s="16" t="n">
        <f aca="false">'Ile-de-France'!C121-'Ile-de-France - Paris'!C121-'Ile-de-France - Seine-et-Marne'!C121-'Ile-de-France - Yvelines'!C121-'Ile-de-France - Essonne'!C121-'Ile-de-France - Hauts-de-Seine'!C121-'Ile-de-France - Seine-St-Denis'!C121-'Ile-de-France - Val-de-Marne'!C121-'Ile-de-France - Val-d''Oise'!C121</f>
        <v>0</v>
      </c>
      <c r="D121" s="16" t="n">
        <f aca="false">'Ile-de-France'!D121-'Ile-de-France - Paris'!D121-'Ile-de-France - Seine-et-Marne'!D121-'Ile-de-France - Yvelines'!D121-'Ile-de-France - Essonne'!D121-'Ile-de-France - Hauts-de-Seine'!D121-'Ile-de-France - Seine-St-Denis'!D121-'Ile-de-France - Val-de-Marne'!D121-'Ile-de-France - Val-d''Oise'!D121</f>
        <v>0</v>
      </c>
      <c r="E121" s="16" t="n">
        <f aca="false">'Ile-de-France'!E121-'Ile-de-France - Paris'!E121-'Ile-de-France - Seine-et-Marne'!E121-'Ile-de-France - Yvelines'!E121-'Ile-de-France - Essonne'!E121-'Ile-de-France - Hauts-de-Seine'!E121-'Ile-de-France - Seine-St-Denis'!E121-'Ile-de-France - Val-de-Marne'!E121-'Ile-de-France - Val-d''Oise'!E121</f>
        <v>0</v>
      </c>
      <c r="F121" s="16" t="n">
        <f aca="false">'Ile-de-France'!F121-'Ile-de-France - Paris'!F121-'Ile-de-France - Seine-et-Marne'!F121-'Ile-de-France - Yvelines'!F121-'Ile-de-France - Essonne'!F121-'Ile-de-France - Hauts-de-Seine'!F121-'Ile-de-France - Seine-St-Denis'!F121-'Ile-de-France - Val-de-Marne'!F121-'Ile-de-France - Val-d''Oise'!F121</f>
        <v>0</v>
      </c>
      <c r="G121" s="16" t="n">
        <f aca="false">'Ile-de-France'!G121-'Ile-de-France - Paris'!G121-'Ile-de-France - Seine-et-Marne'!G121-'Ile-de-France - Yvelines'!G121-'Ile-de-France - Essonne'!G121-'Ile-de-France - Hauts-de-Seine'!G121-'Ile-de-France - Seine-St-Denis'!G121-'Ile-de-France - Val-de-Marne'!G121-'Ile-de-France - Val-d''Oise'!G121</f>
        <v>0</v>
      </c>
      <c r="H121" s="16" t="n">
        <f aca="false">'Ile-de-France'!H121-'Ile-de-France - Paris'!H121-'Ile-de-France - Seine-et-Marne'!H121-'Ile-de-France - Yvelines'!H121-'Ile-de-France - Essonne'!H121-'Ile-de-France - Hauts-de-Seine'!H121-'Ile-de-France - Seine-St-Denis'!H121-'Ile-de-France - Val-de-Marne'!H121-'Ile-de-France - Val-d''Oise'!H121</f>
        <v>0</v>
      </c>
      <c r="I121" s="16" t="n">
        <f aca="false">'Ile-de-France'!I121-'Ile-de-France - Paris'!I121-'Ile-de-France - Seine-et-Marne'!I121-'Ile-de-France - Yvelines'!I121-'Ile-de-France - Essonne'!I121-'Ile-de-France - Hauts-de-Seine'!I121-'Ile-de-France - Seine-St-Denis'!I121-'Ile-de-France - Val-de-Marne'!I121-'Ile-de-France - Val-d''Oise'!I121</f>
        <v>0</v>
      </c>
      <c r="J121" s="16" t="n">
        <f aca="false">'Ile-de-France'!J121-'Ile-de-France - Paris'!J121-'Ile-de-France - Seine-et-Marne'!J121-'Ile-de-France - Yvelines'!J121-'Ile-de-France - Essonne'!J121-'Ile-de-France - Hauts-de-Seine'!J121-'Ile-de-France - Seine-St-Denis'!J121-'Ile-de-France - Val-de-Marne'!J121-'Ile-de-France - Val-d''Oise'!J121</f>
        <v>0</v>
      </c>
      <c r="K121" s="16" t="e">
        <f aca="false">#REF!-#REF!-#REF!-#REF!-#REF!-#REF!-#REF!-#REF!-#REF!</f>
        <v>#VALUE!</v>
      </c>
    </row>
    <row r="122" customFormat="false" ht="13.5" hidden="false" customHeight="false" outlineLevel="0" collapsed="false">
      <c r="A122" s="12" t="n">
        <v>39965</v>
      </c>
      <c r="B122" s="16" t="n">
        <f aca="false">'Ile-de-France'!B122-'Ile-de-France - Paris'!B122-'Ile-de-France - Seine-et-Marne'!B122-'Ile-de-France - Yvelines'!B122-'Ile-de-France - Essonne'!B122-'Ile-de-France - Hauts-de-Seine'!B122-'Ile-de-France - Seine-St-Denis'!B122-'Ile-de-France - Val-de-Marne'!B122-'Ile-de-France - Val-d''Oise'!B122</f>
        <v>0</v>
      </c>
      <c r="C122" s="16" t="n">
        <f aca="false">'Ile-de-France'!C122-'Ile-de-France - Paris'!C122-'Ile-de-France - Seine-et-Marne'!C122-'Ile-de-France - Yvelines'!C122-'Ile-de-France - Essonne'!C122-'Ile-de-France - Hauts-de-Seine'!C122-'Ile-de-France - Seine-St-Denis'!C122-'Ile-de-France - Val-de-Marne'!C122-'Ile-de-France - Val-d''Oise'!C122</f>
        <v>0</v>
      </c>
      <c r="D122" s="16" t="n">
        <f aca="false">'Ile-de-France'!D122-'Ile-de-France - Paris'!D122-'Ile-de-France - Seine-et-Marne'!D122-'Ile-de-France - Yvelines'!D122-'Ile-de-France - Essonne'!D122-'Ile-de-France - Hauts-de-Seine'!D122-'Ile-de-France - Seine-St-Denis'!D122-'Ile-de-France - Val-de-Marne'!D122-'Ile-de-France - Val-d''Oise'!D122</f>
        <v>0</v>
      </c>
      <c r="E122" s="16" t="n">
        <f aca="false">'Ile-de-France'!E122-'Ile-de-France - Paris'!E122-'Ile-de-France - Seine-et-Marne'!E122-'Ile-de-France - Yvelines'!E122-'Ile-de-France - Essonne'!E122-'Ile-de-France - Hauts-de-Seine'!E122-'Ile-de-France - Seine-St-Denis'!E122-'Ile-de-France - Val-de-Marne'!E122-'Ile-de-France - Val-d''Oise'!E122</f>
        <v>0</v>
      </c>
      <c r="F122" s="16" t="n">
        <f aca="false">'Ile-de-France'!F122-'Ile-de-France - Paris'!F122-'Ile-de-France - Seine-et-Marne'!F122-'Ile-de-France - Yvelines'!F122-'Ile-de-France - Essonne'!F122-'Ile-de-France - Hauts-de-Seine'!F122-'Ile-de-France - Seine-St-Denis'!F122-'Ile-de-France - Val-de-Marne'!F122-'Ile-de-France - Val-d''Oise'!F122</f>
        <v>0</v>
      </c>
      <c r="G122" s="16" t="n">
        <f aca="false">'Ile-de-France'!G122-'Ile-de-France - Paris'!G122-'Ile-de-France - Seine-et-Marne'!G122-'Ile-de-France - Yvelines'!G122-'Ile-de-France - Essonne'!G122-'Ile-de-France - Hauts-de-Seine'!G122-'Ile-de-France - Seine-St-Denis'!G122-'Ile-de-France - Val-de-Marne'!G122-'Ile-de-France - Val-d''Oise'!G122</f>
        <v>0</v>
      </c>
      <c r="H122" s="16" t="n">
        <f aca="false">'Ile-de-France'!H122-'Ile-de-France - Paris'!H122-'Ile-de-France - Seine-et-Marne'!H122-'Ile-de-France - Yvelines'!H122-'Ile-de-France - Essonne'!H122-'Ile-de-France - Hauts-de-Seine'!H122-'Ile-de-France - Seine-St-Denis'!H122-'Ile-de-France - Val-de-Marne'!H122-'Ile-de-France - Val-d''Oise'!H122</f>
        <v>0</v>
      </c>
      <c r="I122" s="16" t="n">
        <f aca="false">'Ile-de-France'!I122-'Ile-de-France - Paris'!I122-'Ile-de-France - Seine-et-Marne'!I122-'Ile-de-France - Yvelines'!I122-'Ile-de-France - Essonne'!I122-'Ile-de-France - Hauts-de-Seine'!I122-'Ile-de-France - Seine-St-Denis'!I122-'Ile-de-France - Val-de-Marne'!I122-'Ile-de-France - Val-d''Oise'!I122</f>
        <v>0</v>
      </c>
      <c r="J122" s="16" t="n">
        <f aca="false">'Ile-de-France'!J122-'Ile-de-France - Paris'!J122-'Ile-de-France - Seine-et-Marne'!J122-'Ile-de-France - Yvelines'!J122-'Ile-de-France - Essonne'!J122-'Ile-de-France - Hauts-de-Seine'!J122-'Ile-de-France - Seine-St-Denis'!J122-'Ile-de-France - Val-de-Marne'!J122-'Ile-de-France - Val-d''Oise'!J122</f>
        <v>0</v>
      </c>
      <c r="K122" s="16" t="e">
        <f aca="false">#REF!-#REF!-#REF!-#REF!-#REF!-#REF!-#REF!-#REF!-#REF!</f>
        <v>#VALUE!</v>
      </c>
    </row>
    <row r="123" customFormat="false" ht="13.5" hidden="false" customHeight="false" outlineLevel="0" collapsed="false">
      <c r="A123" s="12" t="n">
        <v>39995</v>
      </c>
      <c r="B123" s="16" t="n">
        <f aca="false">'Ile-de-France'!B123-'Ile-de-France - Paris'!B123-'Ile-de-France - Seine-et-Marne'!B123-'Ile-de-France - Yvelines'!B123-'Ile-de-France - Essonne'!B123-'Ile-de-France - Hauts-de-Seine'!B123-'Ile-de-France - Seine-St-Denis'!B123-'Ile-de-France - Val-de-Marne'!B123-'Ile-de-France - Val-d''Oise'!B123</f>
        <v>0</v>
      </c>
      <c r="C123" s="16" t="n">
        <f aca="false">'Ile-de-France'!C123-'Ile-de-France - Paris'!C123-'Ile-de-France - Seine-et-Marne'!C123-'Ile-de-France - Yvelines'!C123-'Ile-de-France - Essonne'!C123-'Ile-de-France - Hauts-de-Seine'!C123-'Ile-de-France - Seine-St-Denis'!C123-'Ile-de-France - Val-de-Marne'!C123-'Ile-de-France - Val-d''Oise'!C123</f>
        <v>0</v>
      </c>
      <c r="D123" s="16" t="n">
        <f aca="false">'Ile-de-France'!D123-'Ile-de-France - Paris'!D123-'Ile-de-France - Seine-et-Marne'!D123-'Ile-de-France - Yvelines'!D123-'Ile-de-France - Essonne'!D123-'Ile-de-France - Hauts-de-Seine'!D123-'Ile-de-France - Seine-St-Denis'!D123-'Ile-de-France - Val-de-Marne'!D123-'Ile-de-France - Val-d''Oise'!D123</f>
        <v>0</v>
      </c>
      <c r="E123" s="16" t="n">
        <f aca="false">'Ile-de-France'!E123-'Ile-de-France - Paris'!E123-'Ile-de-France - Seine-et-Marne'!E123-'Ile-de-France - Yvelines'!E123-'Ile-de-France - Essonne'!E123-'Ile-de-France - Hauts-de-Seine'!E123-'Ile-de-France - Seine-St-Denis'!E123-'Ile-de-France - Val-de-Marne'!E123-'Ile-de-France - Val-d''Oise'!E123</f>
        <v>0</v>
      </c>
      <c r="F123" s="16" t="n">
        <f aca="false">'Ile-de-France'!F123-'Ile-de-France - Paris'!F123-'Ile-de-France - Seine-et-Marne'!F123-'Ile-de-France - Yvelines'!F123-'Ile-de-France - Essonne'!F123-'Ile-de-France - Hauts-de-Seine'!F123-'Ile-de-France - Seine-St-Denis'!F123-'Ile-de-France - Val-de-Marne'!F123-'Ile-de-France - Val-d''Oise'!F123</f>
        <v>0</v>
      </c>
      <c r="G123" s="16" t="n">
        <f aca="false">'Ile-de-France'!G123-'Ile-de-France - Paris'!G123-'Ile-de-France - Seine-et-Marne'!G123-'Ile-de-France - Yvelines'!G123-'Ile-de-France - Essonne'!G123-'Ile-de-France - Hauts-de-Seine'!G123-'Ile-de-France - Seine-St-Denis'!G123-'Ile-de-France - Val-de-Marne'!G123-'Ile-de-France - Val-d''Oise'!G123</f>
        <v>0</v>
      </c>
      <c r="H123" s="16" t="n">
        <f aca="false">'Ile-de-France'!H123-'Ile-de-France - Paris'!H123-'Ile-de-France - Seine-et-Marne'!H123-'Ile-de-France - Yvelines'!H123-'Ile-de-France - Essonne'!H123-'Ile-de-France - Hauts-de-Seine'!H123-'Ile-de-France - Seine-St-Denis'!H123-'Ile-de-France - Val-de-Marne'!H123-'Ile-de-France - Val-d''Oise'!H123</f>
        <v>0</v>
      </c>
      <c r="I123" s="16" t="n">
        <f aca="false">'Ile-de-France'!I123-'Ile-de-France - Paris'!I123-'Ile-de-France - Seine-et-Marne'!I123-'Ile-de-France - Yvelines'!I123-'Ile-de-France - Essonne'!I123-'Ile-de-France - Hauts-de-Seine'!I123-'Ile-de-France - Seine-St-Denis'!I123-'Ile-de-France - Val-de-Marne'!I123-'Ile-de-France - Val-d''Oise'!I123</f>
        <v>0</v>
      </c>
      <c r="J123" s="16" t="n">
        <f aca="false">'Ile-de-France'!J123-'Ile-de-France - Paris'!J123-'Ile-de-France - Seine-et-Marne'!J123-'Ile-de-France - Yvelines'!J123-'Ile-de-France - Essonne'!J123-'Ile-de-France - Hauts-de-Seine'!J123-'Ile-de-France - Seine-St-Denis'!J123-'Ile-de-France - Val-de-Marne'!J123-'Ile-de-France - Val-d''Oise'!J123</f>
        <v>0</v>
      </c>
      <c r="K123" s="16" t="e">
        <f aca="false">#REF!-#REF!-#REF!-#REF!-#REF!-#REF!-#REF!-#REF!-#REF!</f>
        <v>#VALUE!</v>
      </c>
    </row>
    <row r="124" customFormat="false" ht="13.5" hidden="false" customHeight="false" outlineLevel="0" collapsed="false">
      <c r="A124" s="12" t="n">
        <v>40026</v>
      </c>
      <c r="B124" s="16" t="n">
        <f aca="false">'Ile-de-France'!B124-'Ile-de-France - Paris'!B124-'Ile-de-France - Seine-et-Marne'!B124-'Ile-de-France - Yvelines'!B124-'Ile-de-France - Essonne'!B124-'Ile-de-France - Hauts-de-Seine'!B124-'Ile-de-France - Seine-St-Denis'!B124-'Ile-de-France - Val-de-Marne'!B124-'Ile-de-France - Val-d''Oise'!B124</f>
        <v>0</v>
      </c>
      <c r="C124" s="16" t="n">
        <f aca="false">'Ile-de-France'!C124-'Ile-de-France - Paris'!C124-'Ile-de-France - Seine-et-Marne'!C124-'Ile-de-France - Yvelines'!C124-'Ile-de-France - Essonne'!C124-'Ile-de-France - Hauts-de-Seine'!C124-'Ile-de-France - Seine-St-Denis'!C124-'Ile-de-France - Val-de-Marne'!C124-'Ile-de-France - Val-d''Oise'!C124</f>
        <v>0</v>
      </c>
      <c r="D124" s="16" t="n">
        <f aca="false">'Ile-de-France'!D124-'Ile-de-France - Paris'!D124-'Ile-de-France - Seine-et-Marne'!D124-'Ile-de-France - Yvelines'!D124-'Ile-de-France - Essonne'!D124-'Ile-de-France - Hauts-de-Seine'!D124-'Ile-de-France - Seine-St-Denis'!D124-'Ile-de-France - Val-de-Marne'!D124-'Ile-de-France - Val-d''Oise'!D124</f>
        <v>0</v>
      </c>
      <c r="E124" s="16" t="n">
        <f aca="false">'Ile-de-France'!E124-'Ile-de-France - Paris'!E124-'Ile-de-France - Seine-et-Marne'!E124-'Ile-de-France - Yvelines'!E124-'Ile-de-France - Essonne'!E124-'Ile-de-France - Hauts-de-Seine'!E124-'Ile-de-France - Seine-St-Denis'!E124-'Ile-de-France - Val-de-Marne'!E124-'Ile-de-France - Val-d''Oise'!E124</f>
        <v>0</v>
      </c>
      <c r="F124" s="16" t="n">
        <f aca="false">'Ile-de-France'!F124-'Ile-de-France - Paris'!F124-'Ile-de-France - Seine-et-Marne'!F124-'Ile-de-France - Yvelines'!F124-'Ile-de-France - Essonne'!F124-'Ile-de-France - Hauts-de-Seine'!F124-'Ile-de-France - Seine-St-Denis'!F124-'Ile-de-France - Val-de-Marne'!F124-'Ile-de-France - Val-d''Oise'!F124</f>
        <v>0</v>
      </c>
      <c r="G124" s="16" t="n">
        <f aca="false">'Ile-de-France'!G124-'Ile-de-France - Paris'!G124-'Ile-de-France - Seine-et-Marne'!G124-'Ile-de-France - Yvelines'!G124-'Ile-de-France - Essonne'!G124-'Ile-de-France - Hauts-de-Seine'!G124-'Ile-de-France - Seine-St-Denis'!G124-'Ile-de-France - Val-de-Marne'!G124-'Ile-de-France - Val-d''Oise'!G124</f>
        <v>0</v>
      </c>
      <c r="H124" s="16" t="n">
        <f aca="false">'Ile-de-France'!H124-'Ile-de-France - Paris'!H124-'Ile-de-France - Seine-et-Marne'!H124-'Ile-de-France - Yvelines'!H124-'Ile-de-France - Essonne'!H124-'Ile-de-France - Hauts-de-Seine'!H124-'Ile-de-France - Seine-St-Denis'!H124-'Ile-de-France - Val-de-Marne'!H124-'Ile-de-France - Val-d''Oise'!H124</f>
        <v>0</v>
      </c>
      <c r="I124" s="16" t="n">
        <f aca="false">'Ile-de-France'!I124-'Ile-de-France - Paris'!I124-'Ile-de-France - Seine-et-Marne'!I124-'Ile-de-France - Yvelines'!I124-'Ile-de-France - Essonne'!I124-'Ile-de-France - Hauts-de-Seine'!I124-'Ile-de-France - Seine-St-Denis'!I124-'Ile-de-France - Val-de-Marne'!I124-'Ile-de-France - Val-d''Oise'!I124</f>
        <v>0</v>
      </c>
      <c r="J124" s="16" t="n">
        <f aca="false">'Ile-de-France'!J124-'Ile-de-France - Paris'!J124-'Ile-de-France - Seine-et-Marne'!J124-'Ile-de-France - Yvelines'!J124-'Ile-de-France - Essonne'!J124-'Ile-de-France - Hauts-de-Seine'!J124-'Ile-de-France - Seine-St-Denis'!J124-'Ile-de-France - Val-de-Marne'!J124-'Ile-de-France - Val-d''Oise'!J124</f>
        <v>0</v>
      </c>
      <c r="K124" s="16" t="e">
        <f aca="false">#REF!-#REF!-#REF!-#REF!-#REF!-#REF!-#REF!-#REF!-#REF!</f>
        <v>#VALUE!</v>
      </c>
    </row>
    <row r="125" customFormat="false" ht="13.5" hidden="false" customHeight="false" outlineLevel="0" collapsed="false">
      <c r="A125" s="12" t="n">
        <v>40057</v>
      </c>
      <c r="B125" s="16" t="n">
        <f aca="false">'Ile-de-France'!B125-'Ile-de-France - Paris'!B125-'Ile-de-France - Seine-et-Marne'!B125-'Ile-de-France - Yvelines'!B125-'Ile-de-France - Essonne'!B125-'Ile-de-France - Hauts-de-Seine'!B125-'Ile-de-France - Seine-St-Denis'!B125-'Ile-de-France - Val-de-Marne'!B125-'Ile-de-France - Val-d''Oise'!B125</f>
        <v>0</v>
      </c>
      <c r="C125" s="16" t="n">
        <f aca="false">'Ile-de-France'!C125-'Ile-de-France - Paris'!C125-'Ile-de-France - Seine-et-Marne'!C125-'Ile-de-France - Yvelines'!C125-'Ile-de-France - Essonne'!C125-'Ile-de-France - Hauts-de-Seine'!C125-'Ile-de-France - Seine-St-Denis'!C125-'Ile-de-France - Val-de-Marne'!C125-'Ile-de-France - Val-d''Oise'!C125</f>
        <v>0</v>
      </c>
      <c r="D125" s="16" t="n">
        <f aca="false">'Ile-de-France'!D125-'Ile-de-France - Paris'!D125-'Ile-de-France - Seine-et-Marne'!D125-'Ile-de-France - Yvelines'!D125-'Ile-de-France - Essonne'!D125-'Ile-de-France - Hauts-de-Seine'!D125-'Ile-de-France - Seine-St-Denis'!D125-'Ile-de-France - Val-de-Marne'!D125-'Ile-de-France - Val-d''Oise'!D125</f>
        <v>0</v>
      </c>
      <c r="E125" s="16" t="n">
        <f aca="false">'Ile-de-France'!E125-'Ile-de-France - Paris'!E125-'Ile-de-France - Seine-et-Marne'!E125-'Ile-de-France - Yvelines'!E125-'Ile-de-France - Essonne'!E125-'Ile-de-France - Hauts-de-Seine'!E125-'Ile-de-France - Seine-St-Denis'!E125-'Ile-de-France - Val-de-Marne'!E125-'Ile-de-France - Val-d''Oise'!E125</f>
        <v>0</v>
      </c>
      <c r="F125" s="16" t="n">
        <f aca="false">'Ile-de-France'!F125-'Ile-de-France - Paris'!F125-'Ile-de-France - Seine-et-Marne'!F125-'Ile-de-France - Yvelines'!F125-'Ile-de-France - Essonne'!F125-'Ile-de-France - Hauts-de-Seine'!F125-'Ile-de-France - Seine-St-Denis'!F125-'Ile-de-France - Val-de-Marne'!F125-'Ile-de-France - Val-d''Oise'!F125</f>
        <v>0</v>
      </c>
      <c r="G125" s="16" t="n">
        <f aca="false">'Ile-de-France'!G125-'Ile-de-France - Paris'!G125-'Ile-de-France - Seine-et-Marne'!G125-'Ile-de-France - Yvelines'!G125-'Ile-de-France - Essonne'!G125-'Ile-de-France - Hauts-de-Seine'!G125-'Ile-de-France - Seine-St-Denis'!G125-'Ile-de-France - Val-de-Marne'!G125-'Ile-de-France - Val-d''Oise'!G125</f>
        <v>0</v>
      </c>
      <c r="H125" s="16" t="n">
        <f aca="false">'Ile-de-France'!H125-'Ile-de-France - Paris'!H125-'Ile-de-France - Seine-et-Marne'!H125-'Ile-de-France - Yvelines'!H125-'Ile-de-France - Essonne'!H125-'Ile-de-France - Hauts-de-Seine'!H125-'Ile-de-France - Seine-St-Denis'!H125-'Ile-de-France - Val-de-Marne'!H125-'Ile-de-France - Val-d''Oise'!H125</f>
        <v>0</v>
      </c>
      <c r="I125" s="16" t="n">
        <f aca="false">'Ile-de-France'!I125-'Ile-de-France - Paris'!I125-'Ile-de-France - Seine-et-Marne'!I125-'Ile-de-France - Yvelines'!I125-'Ile-de-France - Essonne'!I125-'Ile-de-France - Hauts-de-Seine'!I125-'Ile-de-France - Seine-St-Denis'!I125-'Ile-de-France - Val-de-Marne'!I125-'Ile-de-France - Val-d''Oise'!I125</f>
        <v>0</v>
      </c>
      <c r="J125" s="16" t="n">
        <f aca="false">'Ile-de-France'!J125-'Ile-de-France - Paris'!J125-'Ile-de-France - Seine-et-Marne'!J125-'Ile-de-France - Yvelines'!J125-'Ile-de-France - Essonne'!J125-'Ile-de-France - Hauts-de-Seine'!J125-'Ile-de-France - Seine-St-Denis'!J125-'Ile-de-France - Val-de-Marne'!J125-'Ile-de-France - Val-d''Oise'!J125</f>
        <v>0</v>
      </c>
      <c r="K125" s="16" t="e">
        <f aca="false">#REF!-#REF!-#REF!-#REF!-#REF!-#REF!-#REF!-#REF!-#REF!</f>
        <v>#VALUE!</v>
      </c>
    </row>
    <row r="126" customFormat="false" ht="13.5" hidden="false" customHeight="false" outlineLevel="0" collapsed="false">
      <c r="A126" s="12" t="n">
        <v>40087</v>
      </c>
      <c r="B126" s="16" t="n">
        <f aca="false">'Ile-de-France'!B126-'Ile-de-France - Paris'!B126-'Ile-de-France - Seine-et-Marne'!B126-'Ile-de-France - Yvelines'!B126-'Ile-de-France - Essonne'!B126-'Ile-de-France - Hauts-de-Seine'!B126-'Ile-de-France - Seine-St-Denis'!B126-'Ile-de-France - Val-de-Marne'!B126-'Ile-de-France - Val-d''Oise'!B126</f>
        <v>0</v>
      </c>
      <c r="C126" s="16" t="n">
        <f aca="false">'Ile-de-France'!C126-'Ile-de-France - Paris'!C126-'Ile-de-France - Seine-et-Marne'!C126-'Ile-de-France - Yvelines'!C126-'Ile-de-France - Essonne'!C126-'Ile-de-France - Hauts-de-Seine'!C126-'Ile-de-France - Seine-St-Denis'!C126-'Ile-de-France - Val-de-Marne'!C126-'Ile-de-France - Val-d''Oise'!C126</f>
        <v>0</v>
      </c>
      <c r="D126" s="16" t="n">
        <f aca="false">'Ile-de-France'!D126-'Ile-de-France - Paris'!D126-'Ile-de-France - Seine-et-Marne'!D126-'Ile-de-France - Yvelines'!D126-'Ile-de-France - Essonne'!D126-'Ile-de-France - Hauts-de-Seine'!D126-'Ile-de-France - Seine-St-Denis'!D126-'Ile-de-France - Val-de-Marne'!D126-'Ile-de-France - Val-d''Oise'!D126</f>
        <v>0</v>
      </c>
      <c r="E126" s="16" t="n">
        <f aca="false">'Ile-de-France'!E126-'Ile-de-France - Paris'!E126-'Ile-de-France - Seine-et-Marne'!E126-'Ile-de-France - Yvelines'!E126-'Ile-de-France - Essonne'!E126-'Ile-de-France - Hauts-de-Seine'!E126-'Ile-de-France - Seine-St-Denis'!E126-'Ile-de-France - Val-de-Marne'!E126-'Ile-de-France - Val-d''Oise'!E126</f>
        <v>0</v>
      </c>
      <c r="F126" s="16" t="n">
        <f aca="false">'Ile-de-France'!F126-'Ile-de-France - Paris'!F126-'Ile-de-France - Seine-et-Marne'!F126-'Ile-de-France - Yvelines'!F126-'Ile-de-France - Essonne'!F126-'Ile-de-France - Hauts-de-Seine'!F126-'Ile-de-France - Seine-St-Denis'!F126-'Ile-de-France - Val-de-Marne'!F126-'Ile-de-France - Val-d''Oise'!F126</f>
        <v>0</v>
      </c>
      <c r="G126" s="16" t="n">
        <f aca="false">'Ile-de-France'!G126-'Ile-de-France - Paris'!G126-'Ile-de-France - Seine-et-Marne'!G126-'Ile-de-France - Yvelines'!G126-'Ile-de-France - Essonne'!G126-'Ile-de-France - Hauts-de-Seine'!G126-'Ile-de-France - Seine-St-Denis'!G126-'Ile-de-France - Val-de-Marne'!G126-'Ile-de-France - Val-d''Oise'!G126</f>
        <v>0</v>
      </c>
      <c r="H126" s="16" t="n">
        <f aca="false">'Ile-de-France'!H126-'Ile-de-France - Paris'!H126-'Ile-de-France - Seine-et-Marne'!H126-'Ile-de-France - Yvelines'!H126-'Ile-de-France - Essonne'!H126-'Ile-de-France - Hauts-de-Seine'!H126-'Ile-de-France - Seine-St-Denis'!H126-'Ile-de-France - Val-de-Marne'!H126-'Ile-de-France - Val-d''Oise'!H126</f>
        <v>0</v>
      </c>
      <c r="I126" s="16" t="n">
        <f aca="false">'Ile-de-France'!I126-'Ile-de-France - Paris'!I126-'Ile-de-France - Seine-et-Marne'!I126-'Ile-de-France - Yvelines'!I126-'Ile-de-France - Essonne'!I126-'Ile-de-France - Hauts-de-Seine'!I126-'Ile-de-France - Seine-St-Denis'!I126-'Ile-de-France - Val-de-Marne'!I126-'Ile-de-France - Val-d''Oise'!I126</f>
        <v>0</v>
      </c>
      <c r="J126" s="16" t="n">
        <f aca="false">'Ile-de-France'!J126-'Ile-de-France - Paris'!J126-'Ile-de-France - Seine-et-Marne'!J126-'Ile-de-France - Yvelines'!J126-'Ile-de-France - Essonne'!J126-'Ile-de-France - Hauts-de-Seine'!J126-'Ile-de-France - Seine-St-Denis'!J126-'Ile-de-France - Val-de-Marne'!J126-'Ile-de-France - Val-d''Oise'!J126</f>
        <v>0</v>
      </c>
      <c r="K126" s="16" t="e">
        <f aca="false">#REF!-#REF!-#REF!-#REF!-#REF!-#REF!-#REF!-#REF!-#REF!</f>
        <v>#VALUE!</v>
      </c>
    </row>
    <row r="127" customFormat="false" ht="13.5" hidden="false" customHeight="false" outlineLevel="0" collapsed="false">
      <c r="A127" s="12" t="n">
        <v>40118</v>
      </c>
      <c r="B127" s="16" t="n">
        <f aca="false">'Ile-de-France'!B127-'Ile-de-France - Paris'!B127-'Ile-de-France - Seine-et-Marne'!B127-'Ile-de-France - Yvelines'!B127-'Ile-de-France - Essonne'!B127-'Ile-de-France - Hauts-de-Seine'!B127-'Ile-de-France - Seine-St-Denis'!B127-'Ile-de-France - Val-de-Marne'!B127-'Ile-de-France - Val-d''Oise'!B127</f>
        <v>0</v>
      </c>
      <c r="C127" s="16" t="n">
        <f aca="false">'Ile-de-France'!C127-'Ile-de-France - Paris'!C127-'Ile-de-France - Seine-et-Marne'!C127-'Ile-de-France - Yvelines'!C127-'Ile-de-France - Essonne'!C127-'Ile-de-France - Hauts-de-Seine'!C127-'Ile-de-France - Seine-St-Denis'!C127-'Ile-de-France - Val-de-Marne'!C127-'Ile-de-France - Val-d''Oise'!C127</f>
        <v>0</v>
      </c>
      <c r="D127" s="16" t="n">
        <f aca="false">'Ile-de-France'!D127-'Ile-de-France - Paris'!D127-'Ile-de-France - Seine-et-Marne'!D127-'Ile-de-France - Yvelines'!D127-'Ile-de-France - Essonne'!D127-'Ile-de-France - Hauts-de-Seine'!D127-'Ile-de-France - Seine-St-Denis'!D127-'Ile-de-France - Val-de-Marne'!D127-'Ile-de-France - Val-d''Oise'!D127</f>
        <v>0</v>
      </c>
      <c r="E127" s="16" t="n">
        <f aca="false">'Ile-de-France'!E127-'Ile-de-France - Paris'!E127-'Ile-de-France - Seine-et-Marne'!E127-'Ile-de-France - Yvelines'!E127-'Ile-de-France - Essonne'!E127-'Ile-de-France - Hauts-de-Seine'!E127-'Ile-de-France - Seine-St-Denis'!E127-'Ile-de-France - Val-de-Marne'!E127-'Ile-de-France - Val-d''Oise'!E127</f>
        <v>0</v>
      </c>
      <c r="F127" s="16" t="n">
        <f aca="false">'Ile-de-France'!F127-'Ile-de-France - Paris'!F127-'Ile-de-France - Seine-et-Marne'!F127-'Ile-de-France - Yvelines'!F127-'Ile-de-France - Essonne'!F127-'Ile-de-France - Hauts-de-Seine'!F127-'Ile-de-France - Seine-St-Denis'!F127-'Ile-de-France - Val-de-Marne'!F127-'Ile-de-France - Val-d''Oise'!F127</f>
        <v>0</v>
      </c>
      <c r="G127" s="16" t="n">
        <f aca="false">'Ile-de-France'!G127-'Ile-de-France - Paris'!G127-'Ile-de-France - Seine-et-Marne'!G127-'Ile-de-France - Yvelines'!G127-'Ile-de-France - Essonne'!G127-'Ile-de-France - Hauts-de-Seine'!G127-'Ile-de-France - Seine-St-Denis'!G127-'Ile-de-France - Val-de-Marne'!G127-'Ile-de-France - Val-d''Oise'!G127</f>
        <v>0</v>
      </c>
      <c r="H127" s="16" t="n">
        <f aca="false">'Ile-de-France'!H127-'Ile-de-France - Paris'!H127-'Ile-de-France - Seine-et-Marne'!H127-'Ile-de-France - Yvelines'!H127-'Ile-de-France - Essonne'!H127-'Ile-de-France - Hauts-de-Seine'!H127-'Ile-de-France - Seine-St-Denis'!H127-'Ile-de-France - Val-de-Marne'!H127-'Ile-de-France - Val-d''Oise'!H127</f>
        <v>0</v>
      </c>
      <c r="I127" s="16" t="n">
        <f aca="false">'Ile-de-France'!I127-'Ile-de-France - Paris'!I127-'Ile-de-France - Seine-et-Marne'!I127-'Ile-de-France - Yvelines'!I127-'Ile-de-France - Essonne'!I127-'Ile-de-France - Hauts-de-Seine'!I127-'Ile-de-France - Seine-St-Denis'!I127-'Ile-de-France - Val-de-Marne'!I127-'Ile-de-France - Val-d''Oise'!I127</f>
        <v>0</v>
      </c>
      <c r="J127" s="16" t="n">
        <f aca="false">'Ile-de-France'!J127-'Ile-de-France - Paris'!J127-'Ile-de-France - Seine-et-Marne'!J127-'Ile-de-France - Yvelines'!J127-'Ile-de-France - Essonne'!J127-'Ile-de-France - Hauts-de-Seine'!J127-'Ile-de-France - Seine-St-Denis'!J127-'Ile-de-France - Val-de-Marne'!J127-'Ile-de-France - Val-d''Oise'!J127</f>
        <v>0</v>
      </c>
      <c r="K127" s="16" t="e">
        <f aca="false">#REF!-#REF!-#REF!-#REF!-#REF!-#REF!-#REF!-#REF!-#REF!</f>
        <v>#VALUE!</v>
      </c>
    </row>
    <row r="128" customFormat="false" ht="13.5" hidden="false" customHeight="false" outlineLevel="0" collapsed="false">
      <c r="A128" s="12" t="n">
        <v>40148</v>
      </c>
      <c r="B128" s="16" t="n">
        <f aca="false">'Ile-de-France'!B128-'Ile-de-France - Paris'!B128-'Ile-de-France - Seine-et-Marne'!B128-'Ile-de-France - Yvelines'!B128-'Ile-de-France - Essonne'!B128-'Ile-de-France - Hauts-de-Seine'!B128-'Ile-de-France - Seine-St-Denis'!B128-'Ile-de-France - Val-de-Marne'!B128-'Ile-de-France - Val-d''Oise'!B128</f>
        <v>0</v>
      </c>
      <c r="C128" s="16" t="n">
        <f aca="false">'Ile-de-France'!C128-'Ile-de-France - Paris'!C128-'Ile-de-France - Seine-et-Marne'!C128-'Ile-de-France - Yvelines'!C128-'Ile-de-France - Essonne'!C128-'Ile-de-France - Hauts-de-Seine'!C128-'Ile-de-France - Seine-St-Denis'!C128-'Ile-de-France - Val-de-Marne'!C128-'Ile-de-France - Val-d''Oise'!C128</f>
        <v>0</v>
      </c>
      <c r="D128" s="16" t="n">
        <f aca="false">'Ile-de-France'!D128-'Ile-de-France - Paris'!D128-'Ile-de-France - Seine-et-Marne'!D128-'Ile-de-France - Yvelines'!D128-'Ile-de-France - Essonne'!D128-'Ile-de-France - Hauts-de-Seine'!D128-'Ile-de-France - Seine-St-Denis'!D128-'Ile-de-France - Val-de-Marne'!D128-'Ile-de-France - Val-d''Oise'!D128</f>
        <v>0</v>
      </c>
      <c r="E128" s="16" t="n">
        <f aca="false">'Ile-de-France'!E128-'Ile-de-France - Paris'!E128-'Ile-de-France - Seine-et-Marne'!E128-'Ile-de-France - Yvelines'!E128-'Ile-de-France - Essonne'!E128-'Ile-de-France - Hauts-de-Seine'!E128-'Ile-de-France - Seine-St-Denis'!E128-'Ile-de-France - Val-de-Marne'!E128-'Ile-de-France - Val-d''Oise'!E128</f>
        <v>0</v>
      </c>
      <c r="F128" s="16" t="n">
        <f aca="false">'Ile-de-France'!F128-'Ile-de-France - Paris'!F128-'Ile-de-France - Seine-et-Marne'!F128-'Ile-de-France - Yvelines'!F128-'Ile-de-France - Essonne'!F128-'Ile-de-France - Hauts-de-Seine'!F128-'Ile-de-France - Seine-St-Denis'!F128-'Ile-de-France - Val-de-Marne'!F128-'Ile-de-France - Val-d''Oise'!F128</f>
        <v>0</v>
      </c>
      <c r="G128" s="16" t="n">
        <f aca="false">'Ile-de-France'!G128-'Ile-de-France - Paris'!G128-'Ile-de-France - Seine-et-Marne'!G128-'Ile-de-France - Yvelines'!G128-'Ile-de-France - Essonne'!G128-'Ile-de-France - Hauts-de-Seine'!G128-'Ile-de-France - Seine-St-Denis'!G128-'Ile-de-France - Val-de-Marne'!G128-'Ile-de-France - Val-d''Oise'!G128</f>
        <v>0</v>
      </c>
      <c r="H128" s="16" t="n">
        <f aca="false">'Ile-de-France'!H128-'Ile-de-France - Paris'!H128-'Ile-de-France - Seine-et-Marne'!H128-'Ile-de-France - Yvelines'!H128-'Ile-de-France - Essonne'!H128-'Ile-de-France - Hauts-de-Seine'!H128-'Ile-de-France - Seine-St-Denis'!H128-'Ile-de-France - Val-de-Marne'!H128-'Ile-de-France - Val-d''Oise'!H128</f>
        <v>0</v>
      </c>
      <c r="I128" s="16" t="n">
        <f aca="false">'Ile-de-France'!I128-'Ile-de-France - Paris'!I128-'Ile-de-France - Seine-et-Marne'!I128-'Ile-de-France - Yvelines'!I128-'Ile-de-France - Essonne'!I128-'Ile-de-France - Hauts-de-Seine'!I128-'Ile-de-France - Seine-St-Denis'!I128-'Ile-de-France - Val-de-Marne'!I128-'Ile-de-France - Val-d''Oise'!I128</f>
        <v>0</v>
      </c>
      <c r="J128" s="16" t="n">
        <f aca="false">'Ile-de-France'!J128-'Ile-de-France - Paris'!J128-'Ile-de-France - Seine-et-Marne'!J128-'Ile-de-France - Yvelines'!J128-'Ile-de-France - Essonne'!J128-'Ile-de-France - Hauts-de-Seine'!J128-'Ile-de-France - Seine-St-Denis'!J128-'Ile-de-France - Val-de-Marne'!J128-'Ile-de-France - Val-d''Oise'!J128</f>
        <v>0</v>
      </c>
      <c r="K128" s="16" t="e">
        <f aca="false">#REF!-#REF!-#REF!-#REF!-#REF!-#REF!-#REF!-#REF!-#REF!</f>
        <v>#VALUE!</v>
      </c>
    </row>
    <row r="129" customFormat="false" ht="13.5" hidden="false" customHeight="false" outlineLevel="0" collapsed="false">
      <c r="A129" s="12" t="n">
        <v>40179</v>
      </c>
      <c r="B129" s="16" t="n">
        <f aca="false">'Ile-de-France'!B129-'Ile-de-France - Paris'!B129-'Ile-de-France - Seine-et-Marne'!B129-'Ile-de-France - Yvelines'!B129-'Ile-de-France - Essonne'!B129-'Ile-de-France - Hauts-de-Seine'!B129-'Ile-de-France - Seine-St-Denis'!B129-'Ile-de-France - Val-de-Marne'!B129-'Ile-de-France - Val-d''Oise'!B129</f>
        <v>0</v>
      </c>
      <c r="C129" s="16" t="n">
        <f aca="false">'Ile-de-France'!C129-'Ile-de-France - Paris'!C129-'Ile-de-France - Seine-et-Marne'!C129-'Ile-de-France - Yvelines'!C129-'Ile-de-France - Essonne'!C129-'Ile-de-France - Hauts-de-Seine'!C129-'Ile-de-France - Seine-St-Denis'!C129-'Ile-de-France - Val-de-Marne'!C129-'Ile-de-France - Val-d''Oise'!C129</f>
        <v>0</v>
      </c>
      <c r="D129" s="16" t="n">
        <f aca="false">'Ile-de-France'!D129-'Ile-de-France - Paris'!D129-'Ile-de-France - Seine-et-Marne'!D129-'Ile-de-France - Yvelines'!D129-'Ile-de-France - Essonne'!D129-'Ile-de-France - Hauts-de-Seine'!D129-'Ile-de-France - Seine-St-Denis'!D129-'Ile-de-France - Val-de-Marne'!D129-'Ile-de-France - Val-d''Oise'!D129</f>
        <v>0</v>
      </c>
      <c r="E129" s="16" t="n">
        <f aca="false">'Ile-de-France'!E129-'Ile-de-France - Paris'!E129-'Ile-de-France - Seine-et-Marne'!E129-'Ile-de-France - Yvelines'!E129-'Ile-de-France - Essonne'!E129-'Ile-de-France - Hauts-de-Seine'!E129-'Ile-de-France - Seine-St-Denis'!E129-'Ile-de-France - Val-de-Marne'!E129-'Ile-de-France - Val-d''Oise'!E129</f>
        <v>0</v>
      </c>
      <c r="F129" s="16" t="n">
        <f aca="false">'Ile-de-France'!F129-'Ile-de-France - Paris'!F129-'Ile-de-France - Seine-et-Marne'!F129-'Ile-de-France - Yvelines'!F129-'Ile-de-France - Essonne'!F129-'Ile-de-France - Hauts-de-Seine'!F129-'Ile-de-France - Seine-St-Denis'!F129-'Ile-de-France - Val-de-Marne'!F129-'Ile-de-France - Val-d''Oise'!F129</f>
        <v>0</v>
      </c>
      <c r="G129" s="16" t="n">
        <f aca="false">'Ile-de-France'!G129-'Ile-de-France - Paris'!G129-'Ile-de-France - Seine-et-Marne'!G129-'Ile-de-France - Yvelines'!G129-'Ile-de-France - Essonne'!G129-'Ile-de-France - Hauts-de-Seine'!G129-'Ile-de-France - Seine-St-Denis'!G129-'Ile-de-France - Val-de-Marne'!G129-'Ile-de-France - Val-d''Oise'!G129</f>
        <v>0</v>
      </c>
      <c r="H129" s="16" t="n">
        <f aca="false">'Ile-de-France'!H129-'Ile-de-France - Paris'!H129-'Ile-de-France - Seine-et-Marne'!H129-'Ile-de-France - Yvelines'!H129-'Ile-de-France - Essonne'!H129-'Ile-de-France - Hauts-de-Seine'!H129-'Ile-de-France - Seine-St-Denis'!H129-'Ile-de-France - Val-de-Marne'!H129-'Ile-de-France - Val-d''Oise'!H129</f>
        <v>0</v>
      </c>
      <c r="I129" s="16" t="n">
        <f aca="false">'Ile-de-France'!I129-'Ile-de-France - Paris'!I129-'Ile-de-France - Seine-et-Marne'!I129-'Ile-de-France - Yvelines'!I129-'Ile-de-France - Essonne'!I129-'Ile-de-France - Hauts-de-Seine'!I129-'Ile-de-France - Seine-St-Denis'!I129-'Ile-de-France - Val-de-Marne'!I129-'Ile-de-France - Val-d''Oise'!I129</f>
        <v>0</v>
      </c>
      <c r="J129" s="16" t="n">
        <f aca="false">'Ile-de-France'!J129-'Ile-de-France - Paris'!J129-'Ile-de-France - Seine-et-Marne'!J129-'Ile-de-France - Yvelines'!J129-'Ile-de-France - Essonne'!J129-'Ile-de-France - Hauts-de-Seine'!J129-'Ile-de-France - Seine-St-Denis'!J129-'Ile-de-France - Val-de-Marne'!J129-'Ile-de-France - Val-d''Oise'!J129</f>
        <v>0</v>
      </c>
      <c r="K129" s="16" t="e">
        <f aca="false">#REF!-#REF!-#REF!-#REF!-#REF!-#REF!-#REF!-#REF!-#REF!</f>
        <v>#VALUE!</v>
      </c>
    </row>
    <row r="130" customFormat="false" ht="13.5" hidden="false" customHeight="false" outlineLevel="0" collapsed="false">
      <c r="A130" s="12" t="n">
        <v>40210</v>
      </c>
      <c r="B130" s="16" t="e">
        <f aca="false">#REF!-#REF!-#REF!-#REF!-#REF!-#REF!-#REF!-#REF!-#REF!</f>
        <v>#VALUE!</v>
      </c>
      <c r="C130" s="16" t="e">
        <f aca="false">#REF!-#REF!-#REF!-#REF!-#REF!-#REF!-#REF!-#REF!-#REF!</f>
        <v>#VALUE!</v>
      </c>
      <c r="D130" s="16" t="e">
        <f aca="false">#REF!-#REF!-#REF!-#REF!-#REF!-#REF!-#REF!-#REF!-#REF!</f>
        <v>#VALUE!</v>
      </c>
      <c r="E130" s="16" t="e">
        <f aca="false">#REF!-#REF!-#REF!-#REF!-#REF!-#REF!-#REF!-#REF!-#REF!</f>
        <v>#VALUE!</v>
      </c>
      <c r="F130" s="16" t="e">
        <f aca="false">#REF!-#REF!-#REF!-#REF!-#REF!-#REF!-#REF!-#REF!-#REF!</f>
        <v>#VALUE!</v>
      </c>
      <c r="G130" s="16" t="e">
        <f aca="false">#REF!-#REF!-#REF!-#REF!-#REF!-#REF!-#REF!-#REF!-#REF!</f>
        <v>#VALUE!</v>
      </c>
      <c r="H130" s="16" t="e">
        <f aca="false">#REF!-#REF!-#REF!-#REF!-#REF!-#REF!-#REF!-#REF!-#REF!</f>
        <v>#VALUE!</v>
      </c>
      <c r="I130" s="16" t="e">
        <f aca="false">#REF!-#REF!-#REF!-#REF!-#REF!-#REF!-#REF!-#REF!-#REF!</f>
        <v>#VALUE!</v>
      </c>
      <c r="J130" s="16" t="e">
        <f aca="false">#REF!-#REF!-#REF!-#REF!-#REF!-#REF!-#REF!-#REF!-#REF!</f>
        <v>#VALUE!</v>
      </c>
      <c r="K130" s="16" t="e">
        <f aca="false">#REF!-#REF!-#REF!-#REF!-#REF!-#REF!-#REF!-#REF!-#REF!</f>
        <v>#VALUE!</v>
      </c>
    </row>
    <row r="131" customFormat="false" ht="13.5" hidden="false" customHeight="false" outlineLevel="0" collapsed="false">
      <c r="A131" s="12" t="n">
        <v>40238</v>
      </c>
      <c r="B131" s="16" t="e">
        <f aca="false">#REF!-#REF!-#REF!-#REF!-#REF!-#REF!-#REF!-#REF!-#REF!</f>
        <v>#VALUE!</v>
      </c>
      <c r="C131" s="16" t="e">
        <f aca="false">#REF!-#REF!-#REF!-#REF!-#REF!-#REF!-#REF!-#REF!-#REF!</f>
        <v>#VALUE!</v>
      </c>
      <c r="D131" s="16" t="e">
        <f aca="false">#REF!-#REF!-#REF!-#REF!-#REF!-#REF!-#REF!-#REF!-#REF!</f>
        <v>#VALUE!</v>
      </c>
      <c r="E131" s="16" t="e">
        <f aca="false">#REF!-#REF!-#REF!-#REF!-#REF!-#REF!-#REF!-#REF!-#REF!</f>
        <v>#VALUE!</v>
      </c>
      <c r="F131" s="16" t="e">
        <f aca="false">#REF!-#REF!-#REF!-#REF!-#REF!-#REF!-#REF!-#REF!-#REF!</f>
        <v>#VALUE!</v>
      </c>
      <c r="G131" s="16" t="e">
        <f aca="false">#REF!-#REF!-#REF!-#REF!-#REF!-#REF!-#REF!-#REF!-#REF!</f>
        <v>#VALUE!</v>
      </c>
      <c r="H131" s="16" t="e">
        <f aca="false">#REF!-#REF!-#REF!-#REF!-#REF!-#REF!-#REF!-#REF!-#REF!</f>
        <v>#VALUE!</v>
      </c>
      <c r="I131" s="16" t="e">
        <f aca="false">#REF!-#REF!-#REF!-#REF!-#REF!-#REF!-#REF!-#REF!-#REF!</f>
        <v>#VALUE!</v>
      </c>
      <c r="J131" s="16" t="e">
        <f aca="false">#REF!-#REF!-#REF!-#REF!-#REF!-#REF!-#REF!-#REF!-#REF!</f>
        <v>#VALUE!</v>
      </c>
      <c r="K131" s="16" t="e">
        <f aca="false">#REF!-#REF!-#REF!-#REF!-#REF!-#REF!-#REF!-#REF!-#REF!</f>
        <v>#VALUE!</v>
      </c>
    </row>
    <row r="132" customFormat="false" ht="13.5" hidden="false" customHeight="false" outlineLevel="0" collapsed="false">
      <c r="A132" s="12" t="n">
        <v>40269</v>
      </c>
      <c r="B132" s="16" t="e">
        <f aca="false">#REF!-#REF!-#REF!-#REF!-#REF!-#REF!-#REF!-#REF!-#REF!</f>
        <v>#VALUE!</v>
      </c>
      <c r="C132" s="16" t="e">
        <f aca="false">#REF!-#REF!-#REF!-#REF!-#REF!-#REF!-#REF!-#REF!-#REF!</f>
        <v>#VALUE!</v>
      </c>
      <c r="D132" s="16" t="e">
        <f aca="false">#REF!-#REF!-#REF!-#REF!-#REF!-#REF!-#REF!-#REF!-#REF!</f>
        <v>#VALUE!</v>
      </c>
      <c r="E132" s="16" t="e">
        <f aca="false">#REF!-#REF!-#REF!-#REF!-#REF!-#REF!-#REF!-#REF!-#REF!</f>
        <v>#VALUE!</v>
      </c>
      <c r="F132" s="16" t="e">
        <f aca="false">#REF!-#REF!-#REF!-#REF!-#REF!-#REF!-#REF!-#REF!-#REF!</f>
        <v>#VALUE!</v>
      </c>
      <c r="G132" s="16" t="e">
        <f aca="false">#REF!-#REF!-#REF!-#REF!-#REF!-#REF!-#REF!-#REF!-#REF!</f>
        <v>#VALUE!</v>
      </c>
      <c r="H132" s="16" t="e">
        <f aca="false">#REF!-#REF!-#REF!-#REF!-#REF!-#REF!-#REF!-#REF!-#REF!</f>
        <v>#VALUE!</v>
      </c>
      <c r="I132" s="16" t="e">
        <f aca="false">#REF!-#REF!-#REF!-#REF!-#REF!-#REF!-#REF!-#REF!-#REF!</f>
        <v>#VALUE!</v>
      </c>
      <c r="J132" s="16" t="e">
        <f aca="false">#REF!-#REF!-#REF!-#REF!-#REF!-#REF!-#REF!-#REF!-#REF!</f>
        <v>#VALUE!</v>
      </c>
      <c r="K132" s="16" t="e">
        <f aca="false">#REF!-#REF!-#REF!-#REF!-#REF!-#REF!-#REF!-#REF!-#REF!</f>
        <v>#VALUE!</v>
      </c>
    </row>
    <row r="133" customFormat="false" ht="13.5" hidden="false" customHeight="false" outlineLevel="0" collapsed="false">
      <c r="A133" s="12" t="n">
        <v>40299</v>
      </c>
      <c r="B133" s="16" t="e">
        <f aca="false">#REF!-#REF!-#REF!-#REF!-#REF!-#REF!-#REF!-#REF!-#REF!</f>
        <v>#VALUE!</v>
      </c>
      <c r="C133" s="16" t="e">
        <f aca="false">#REF!-#REF!-#REF!-#REF!-#REF!-#REF!-#REF!-#REF!-#REF!</f>
        <v>#VALUE!</v>
      </c>
      <c r="D133" s="16" t="e">
        <f aca="false">#REF!-#REF!-#REF!-#REF!-#REF!-#REF!-#REF!-#REF!-#REF!</f>
        <v>#VALUE!</v>
      </c>
      <c r="E133" s="16" t="e">
        <f aca="false">#REF!-#REF!-#REF!-#REF!-#REF!-#REF!-#REF!-#REF!-#REF!</f>
        <v>#VALUE!</v>
      </c>
      <c r="F133" s="16" t="e">
        <f aca="false">#REF!-#REF!-#REF!-#REF!-#REF!-#REF!-#REF!-#REF!-#REF!</f>
        <v>#VALUE!</v>
      </c>
      <c r="G133" s="16" t="e">
        <f aca="false">#REF!-#REF!-#REF!-#REF!-#REF!-#REF!-#REF!-#REF!-#REF!</f>
        <v>#VALUE!</v>
      </c>
      <c r="H133" s="16" t="e">
        <f aca="false">#REF!-#REF!-#REF!-#REF!-#REF!-#REF!-#REF!-#REF!-#REF!</f>
        <v>#VALUE!</v>
      </c>
      <c r="I133" s="16" t="e">
        <f aca="false">#REF!-#REF!-#REF!-#REF!-#REF!-#REF!-#REF!-#REF!-#REF!</f>
        <v>#VALUE!</v>
      </c>
      <c r="J133" s="16" t="e">
        <f aca="false">#REF!-#REF!-#REF!-#REF!-#REF!-#REF!-#REF!-#REF!-#REF!</f>
        <v>#VALUE!</v>
      </c>
      <c r="K133" s="16" t="e">
        <f aca="false">#REF!-#REF!-#REF!-#REF!-#REF!-#REF!-#REF!-#REF!-#REF!</f>
        <v>#VALUE!</v>
      </c>
    </row>
    <row r="134" customFormat="false" ht="13.5" hidden="false" customHeight="false" outlineLevel="0" collapsed="false">
      <c r="A134" s="12" t="n">
        <v>40330</v>
      </c>
      <c r="B134" s="16" t="e">
        <f aca="false">#REF!-#REF!-#REF!-#REF!-#REF!-#REF!-#REF!-#REF!-#REF!</f>
        <v>#VALUE!</v>
      </c>
      <c r="C134" s="16" t="e">
        <f aca="false">#REF!-#REF!-#REF!-#REF!-#REF!-#REF!-#REF!-#REF!-#REF!</f>
        <v>#VALUE!</v>
      </c>
      <c r="D134" s="16" t="e">
        <f aca="false">#REF!-#REF!-#REF!-#REF!-#REF!-#REF!-#REF!-#REF!-#REF!</f>
        <v>#VALUE!</v>
      </c>
      <c r="E134" s="16" t="e">
        <f aca="false">#REF!-#REF!-#REF!-#REF!-#REF!-#REF!-#REF!-#REF!-#REF!</f>
        <v>#VALUE!</v>
      </c>
      <c r="F134" s="16" t="e">
        <f aca="false">#REF!-#REF!-#REF!-#REF!-#REF!-#REF!-#REF!-#REF!-#REF!</f>
        <v>#VALUE!</v>
      </c>
      <c r="G134" s="16" t="e">
        <f aca="false">#REF!-#REF!-#REF!-#REF!-#REF!-#REF!-#REF!-#REF!-#REF!</f>
        <v>#VALUE!</v>
      </c>
      <c r="H134" s="16" t="e">
        <f aca="false">#REF!-#REF!-#REF!-#REF!-#REF!-#REF!-#REF!-#REF!-#REF!</f>
        <v>#VALUE!</v>
      </c>
      <c r="I134" s="16" t="e">
        <f aca="false">#REF!-#REF!-#REF!-#REF!-#REF!-#REF!-#REF!-#REF!-#REF!</f>
        <v>#VALUE!</v>
      </c>
      <c r="J134" s="16" t="e">
        <f aca="false">#REF!-#REF!-#REF!-#REF!-#REF!-#REF!-#REF!-#REF!-#REF!</f>
        <v>#VALUE!</v>
      </c>
      <c r="K134" s="16" t="e">
        <f aca="false">#REF!-#REF!-#REF!-#REF!-#REF!-#REF!-#REF!-#REF!-#REF!</f>
        <v>#VALUE!</v>
      </c>
    </row>
    <row r="135" customFormat="false" ht="13.5" hidden="false" customHeight="false" outlineLevel="0" collapsed="false">
      <c r="A135" s="12" t="n">
        <v>40360</v>
      </c>
      <c r="B135" s="16" t="e">
        <f aca="false">#REF!-#REF!-#REF!-#REF!-#REF!-#REF!-#REF!-#REF!-#REF!</f>
        <v>#VALUE!</v>
      </c>
      <c r="C135" s="16" t="e">
        <f aca="false">#REF!-#REF!-#REF!-#REF!-#REF!-#REF!-#REF!-#REF!-#REF!</f>
        <v>#VALUE!</v>
      </c>
      <c r="D135" s="16" t="e">
        <f aca="false">#REF!-#REF!-#REF!-#REF!-#REF!-#REF!-#REF!-#REF!-#REF!</f>
        <v>#VALUE!</v>
      </c>
      <c r="E135" s="16" t="e">
        <f aca="false">#REF!-#REF!-#REF!-#REF!-#REF!-#REF!-#REF!-#REF!-#REF!</f>
        <v>#VALUE!</v>
      </c>
      <c r="F135" s="16" t="e">
        <f aca="false">#REF!-#REF!-#REF!-#REF!-#REF!-#REF!-#REF!-#REF!-#REF!</f>
        <v>#VALUE!</v>
      </c>
      <c r="G135" s="16" t="e">
        <f aca="false">#REF!-#REF!-#REF!-#REF!-#REF!-#REF!-#REF!-#REF!-#REF!</f>
        <v>#VALUE!</v>
      </c>
      <c r="H135" s="16" t="e">
        <f aca="false">#REF!-#REF!-#REF!-#REF!-#REF!-#REF!-#REF!-#REF!-#REF!</f>
        <v>#VALUE!</v>
      </c>
      <c r="I135" s="16" t="e">
        <f aca="false">#REF!-#REF!-#REF!-#REF!-#REF!-#REF!-#REF!-#REF!-#REF!</f>
        <v>#VALUE!</v>
      </c>
      <c r="J135" s="16" t="e">
        <f aca="false">#REF!-#REF!-#REF!-#REF!-#REF!-#REF!-#REF!-#REF!-#REF!</f>
        <v>#VALUE!</v>
      </c>
      <c r="K135" s="16" t="e">
        <f aca="false">#REF!-#REF!-#REF!-#REF!-#REF!-#REF!-#REF!-#REF!-#REF!</f>
        <v>#VALUE!</v>
      </c>
    </row>
    <row r="136" customFormat="false" ht="13.5" hidden="false" customHeight="false" outlineLevel="0" collapsed="false">
      <c r="A136" s="12" t="n">
        <v>40391</v>
      </c>
      <c r="B136" s="16" t="e">
        <f aca="false">#REF!-#REF!-#REF!-#REF!-#REF!-#REF!-#REF!-#REF!-#REF!</f>
        <v>#VALUE!</v>
      </c>
      <c r="C136" s="16" t="e">
        <f aca="false">#REF!-#REF!-#REF!-#REF!-#REF!-#REF!-#REF!-#REF!-#REF!</f>
        <v>#VALUE!</v>
      </c>
      <c r="D136" s="16" t="e">
        <f aca="false">#REF!-#REF!-#REF!-#REF!-#REF!-#REF!-#REF!-#REF!-#REF!</f>
        <v>#VALUE!</v>
      </c>
      <c r="E136" s="16" t="e">
        <f aca="false">#REF!-#REF!-#REF!-#REF!-#REF!-#REF!-#REF!-#REF!-#REF!</f>
        <v>#VALUE!</v>
      </c>
      <c r="F136" s="16" t="e">
        <f aca="false">#REF!-#REF!-#REF!-#REF!-#REF!-#REF!-#REF!-#REF!-#REF!</f>
        <v>#VALUE!</v>
      </c>
      <c r="G136" s="16" t="e">
        <f aca="false">#REF!-#REF!-#REF!-#REF!-#REF!-#REF!-#REF!-#REF!-#REF!</f>
        <v>#VALUE!</v>
      </c>
      <c r="H136" s="16" t="e">
        <f aca="false">#REF!-#REF!-#REF!-#REF!-#REF!-#REF!-#REF!-#REF!-#REF!</f>
        <v>#VALUE!</v>
      </c>
      <c r="I136" s="16" t="e">
        <f aca="false">#REF!-#REF!-#REF!-#REF!-#REF!-#REF!-#REF!-#REF!-#REF!</f>
        <v>#VALUE!</v>
      </c>
      <c r="J136" s="16" t="e">
        <f aca="false">#REF!-#REF!-#REF!-#REF!-#REF!-#REF!-#REF!-#REF!-#REF!</f>
        <v>#VALUE!</v>
      </c>
      <c r="K136" s="16" t="e">
        <f aca="false">#REF!-#REF!-#REF!-#REF!-#REF!-#REF!-#REF!-#REF!-#REF!</f>
        <v>#VALUE!</v>
      </c>
    </row>
    <row r="137" customFormat="false" ht="13.5" hidden="false" customHeight="false" outlineLevel="0" collapsed="false">
      <c r="A137" s="12" t="n">
        <v>40422</v>
      </c>
      <c r="B137" s="16" t="e">
        <f aca="false">#REF!-#REF!-#REF!-#REF!-#REF!-#REF!-#REF!-#REF!-#REF!</f>
        <v>#VALUE!</v>
      </c>
      <c r="C137" s="16" t="e">
        <f aca="false">#REF!-#REF!-#REF!-#REF!-#REF!-#REF!-#REF!-#REF!-#REF!</f>
        <v>#VALUE!</v>
      </c>
      <c r="D137" s="16" t="e">
        <f aca="false">#REF!-#REF!-#REF!-#REF!-#REF!-#REF!-#REF!-#REF!-#REF!</f>
        <v>#VALUE!</v>
      </c>
      <c r="E137" s="16" t="e">
        <f aca="false">#REF!-#REF!-#REF!-#REF!-#REF!-#REF!-#REF!-#REF!-#REF!</f>
        <v>#VALUE!</v>
      </c>
      <c r="F137" s="16" t="e">
        <f aca="false">#REF!-#REF!-#REF!-#REF!-#REF!-#REF!-#REF!-#REF!-#REF!</f>
        <v>#VALUE!</v>
      </c>
      <c r="G137" s="16" t="e">
        <f aca="false">#REF!-#REF!-#REF!-#REF!-#REF!-#REF!-#REF!-#REF!-#REF!</f>
        <v>#VALUE!</v>
      </c>
      <c r="H137" s="16" t="e">
        <f aca="false">#REF!-#REF!-#REF!-#REF!-#REF!-#REF!-#REF!-#REF!-#REF!</f>
        <v>#VALUE!</v>
      </c>
      <c r="I137" s="16" t="e">
        <f aca="false">#REF!-#REF!-#REF!-#REF!-#REF!-#REF!-#REF!-#REF!-#REF!</f>
        <v>#VALUE!</v>
      </c>
      <c r="J137" s="16" t="e">
        <f aca="false">#REF!-#REF!-#REF!-#REF!-#REF!-#REF!-#REF!-#REF!-#REF!</f>
        <v>#VALUE!</v>
      </c>
      <c r="K137" s="16" t="e">
        <f aca="false">#REF!-#REF!-#REF!-#REF!-#REF!-#REF!-#REF!-#REF!-#REF!</f>
        <v>#VALUE!</v>
      </c>
    </row>
    <row r="138" customFormat="false" ht="13.5" hidden="false" customHeight="false" outlineLevel="0" collapsed="false">
      <c r="A138" s="12" t="n">
        <v>40452</v>
      </c>
      <c r="B138" s="16" t="e">
        <f aca="false">#REF!-#REF!-#REF!-#REF!-#REF!-#REF!-#REF!-#REF!-#REF!</f>
        <v>#VALUE!</v>
      </c>
      <c r="C138" s="16" t="e">
        <f aca="false">#REF!-#REF!-#REF!-#REF!-#REF!-#REF!-#REF!-#REF!-#REF!</f>
        <v>#VALUE!</v>
      </c>
      <c r="D138" s="16" t="e">
        <f aca="false">#REF!-#REF!-#REF!-#REF!-#REF!-#REF!-#REF!-#REF!-#REF!</f>
        <v>#VALUE!</v>
      </c>
      <c r="E138" s="16" t="e">
        <f aca="false">#REF!-#REF!-#REF!-#REF!-#REF!-#REF!-#REF!-#REF!-#REF!</f>
        <v>#VALUE!</v>
      </c>
      <c r="F138" s="16" t="e">
        <f aca="false">#REF!-#REF!-#REF!-#REF!-#REF!-#REF!-#REF!-#REF!-#REF!</f>
        <v>#VALUE!</v>
      </c>
      <c r="G138" s="16" t="e">
        <f aca="false">#REF!-#REF!-#REF!-#REF!-#REF!-#REF!-#REF!-#REF!-#REF!</f>
        <v>#VALUE!</v>
      </c>
      <c r="H138" s="16" t="e">
        <f aca="false">#REF!-#REF!-#REF!-#REF!-#REF!-#REF!-#REF!-#REF!-#REF!</f>
        <v>#VALUE!</v>
      </c>
      <c r="I138" s="16" t="e">
        <f aca="false">#REF!-#REF!-#REF!-#REF!-#REF!-#REF!-#REF!-#REF!-#REF!</f>
        <v>#VALUE!</v>
      </c>
      <c r="J138" s="16" t="e">
        <f aca="false">#REF!-#REF!-#REF!-#REF!-#REF!-#REF!-#REF!-#REF!-#REF!</f>
        <v>#VALUE!</v>
      </c>
      <c r="K138" s="16" t="e">
        <f aca="false">#REF!-#REF!-#REF!-#REF!-#REF!-#REF!-#REF!-#REF!-#REF!</f>
        <v>#VALUE!</v>
      </c>
    </row>
    <row r="139" customFormat="false" ht="13.5" hidden="false" customHeight="false" outlineLevel="0" collapsed="false">
      <c r="A139" s="12" t="n">
        <v>40483</v>
      </c>
      <c r="B139" s="16" t="e">
        <f aca="false">#REF!-#REF!-#REF!-#REF!-#REF!-#REF!-#REF!-#REF!-#REF!</f>
        <v>#VALUE!</v>
      </c>
      <c r="C139" s="16" t="e">
        <f aca="false">#REF!-#REF!-#REF!-#REF!-#REF!-#REF!-#REF!-#REF!-#REF!</f>
        <v>#VALUE!</v>
      </c>
      <c r="D139" s="16" t="e">
        <f aca="false">#REF!-#REF!-#REF!-#REF!-#REF!-#REF!-#REF!-#REF!-#REF!</f>
        <v>#VALUE!</v>
      </c>
      <c r="E139" s="16" t="e">
        <f aca="false">#REF!-#REF!-#REF!-#REF!-#REF!-#REF!-#REF!-#REF!-#REF!</f>
        <v>#VALUE!</v>
      </c>
      <c r="F139" s="16" t="e">
        <f aca="false">#REF!-#REF!-#REF!-#REF!-#REF!-#REF!-#REF!-#REF!-#REF!</f>
        <v>#VALUE!</v>
      </c>
      <c r="G139" s="16" t="e">
        <f aca="false">#REF!-#REF!-#REF!-#REF!-#REF!-#REF!-#REF!-#REF!-#REF!</f>
        <v>#VALUE!</v>
      </c>
      <c r="H139" s="16" t="e">
        <f aca="false">#REF!-#REF!-#REF!-#REF!-#REF!-#REF!-#REF!-#REF!-#REF!</f>
        <v>#VALUE!</v>
      </c>
      <c r="I139" s="16" t="e">
        <f aca="false">#REF!-#REF!-#REF!-#REF!-#REF!-#REF!-#REF!-#REF!-#REF!</f>
        <v>#VALUE!</v>
      </c>
      <c r="J139" s="16" t="e">
        <f aca="false">#REF!-#REF!-#REF!-#REF!-#REF!-#REF!-#REF!-#REF!-#REF!</f>
        <v>#VALUE!</v>
      </c>
      <c r="K139" s="16" t="e">
        <f aca="false">#REF!-#REF!-#REF!-#REF!-#REF!-#REF!-#REF!-#REF!-#REF!</f>
        <v>#VALUE!</v>
      </c>
    </row>
    <row r="140" customFormat="false" ht="13.5" hidden="false" customHeight="false" outlineLevel="0" collapsed="false">
      <c r="A140" s="12" t="n">
        <v>40513</v>
      </c>
      <c r="B140" s="16" t="e">
        <f aca="false">#REF!-#REF!-#REF!-#REF!-#REF!-#REF!-#REF!-#REF!-#REF!</f>
        <v>#VALUE!</v>
      </c>
      <c r="C140" s="16" t="e">
        <f aca="false">#REF!-#REF!-#REF!-#REF!-#REF!-#REF!-#REF!-#REF!-#REF!</f>
        <v>#VALUE!</v>
      </c>
      <c r="D140" s="16" t="e">
        <f aca="false">#REF!-#REF!-#REF!-#REF!-#REF!-#REF!-#REF!-#REF!-#REF!</f>
        <v>#VALUE!</v>
      </c>
      <c r="E140" s="16" t="e">
        <f aca="false">#REF!-#REF!-#REF!-#REF!-#REF!-#REF!-#REF!-#REF!-#REF!</f>
        <v>#VALUE!</v>
      </c>
      <c r="F140" s="16" t="e">
        <f aca="false">#REF!-#REF!-#REF!-#REF!-#REF!-#REF!-#REF!-#REF!-#REF!</f>
        <v>#VALUE!</v>
      </c>
      <c r="G140" s="16" t="e">
        <f aca="false">#REF!-#REF!-#REF!-#REF!-#REF!-#REF!-#REF!-#REF!-#REF!</f>
        <v>#VALUE!</v>
      </c>
      <c r="H140" s="16" t="e">
        <f aca="false">#REF!-#REF!-#REF!-#REF!-#REF!-#REF!-#REF!-#REF!-#REF!</f>
        <v>#VALUE!</v>
      </c>
      <c r="I140" s="16" t="e">
        <f aca="false">#REF!-#REF!-#REF!-#REF!-#REF!-#REF!-#REF!-#REF!-#REF!</f>
        <v>#VALUE!</v>
      </c>
      <c r="J140" s="16" t="e">
        <f aca="false">#REF!-#REF!-#REF!-#REF!-#REF!-#REF!-#REF!-#REF!-#REF!</f>
        <v>#VALUE!</v>
      </c>
      <c r="K140" s="16" t="e">
        <f aca="false">#REF!-#REF!-#REF!-#REF!-#REF!-#REF!-#REF!-#REF!-#REF!</f>
        <v>#VALUE!</v>
      </c>
    </row>
    <row r="141" customFormat="false" ht="13.5" hidden="false" customHeight="false" outlineLevel="0" collapsed="false">
      <c r="A141" s="12" t="n">
        <v>40544</v>
      </c>
      <c r="B141" s="16" t="e">
        <f aca="false">#REF!-#REF!-#REF!-#REF!-#REF!-#REF!-#REF!-#REF!-#REF!</f>
        <v>#VALUE!</v>
      </c>
      <c r="C141" s="16" t="e">
        <f aca="false">#REF!-#REF!-#REF!-#REF!-#REF!-#REF!-#REF!-#REF!-#REF!</f>
        <v>#VALUE!</v>
      </c>
      <c r="D141" s="16" t="e">
        <f aca="false">#REF!-#REF!-#REF!-#REF!-#REF!-#REF!-#REF!-#REF!-#REF!</f>
        <v>#VALUE!</v>
      </c>
      <c r="E141" s="16" t="e">
        <f aca="false">#REF!-#REF!-#REF!-#REF!-#REF!-#REF!-#REF!-#REF!-#REF!</f>
        <v>#VALUE!</v>
      </c>
      <c r="F141" s="16" t="e">
        <f aca="false">#REF!-#REF!-#REF!-#REF!-#REF!-#REF!-#REF!-#REF!-#REF!</f>
        <v>#VALUE!</v>
      </c>
      <c r="G141" s="16" t="e">
        <f aca="false">#REF!-#REF!-#REF!-#REF!-#REF!-#REF!-#REF!-#REF!-#REF!</f>
        <v>#VALUE!</v>
      </c>
      <c r="H141" s="16" t="e">
        <f aca="false">#REF!-#REF!-#REF!-#REF!-#REF!-#REF!-#REF!-#REF!-#REF!</f>
        <v>#VALUE!</v>
      </c>
      <c r="I141" s="16" t="e">
        <f aca="false">#REF!-#REF!-#REF!-#REF!-#REF!-#REF!-#REF!-#REF!-#REF!</f>
        <v>#VALUE!</v>
      </c>
      <c r="J141" s="16" t="e">
        <f aca="false">#REF!-#REF!-#REF!-#REF!-#REF!-#REF!-#REF!-#REF!-#REF!</f>
        <v>#VALUE!</v>
      </c>
      <c r="K141" s="16" t="e">
        <f aca="false">#REF!-#REF!-#REF!-#REF!-#REF!-#REF!-#REF!-#REF!-#REF!</f>
        <v>#VALUE!</v>
      </c>
    </row>
    <row r="142" customFormat="false" ht="13.5" hidden="false" customHeight="false" outlineLevel="0" collapsed="false">
      <c r="A142" s="12" t="n">
        <v>40575</v>
      </c>
      <c r="B142" s="16" t="e">
        <f aca="false">#REF!-#REF!-#REF!-#REF!-#REF!-#REF!-#REF!-#REF!-#REF!</f>
        <v>#VALUE!</v>
      </c>
      <c r="C142" s="16" t="e">
        <f aca="false">#REF!-#REF!-#REF!-#REF!-#REF!-#REF!-#REF!-#REF!-#REF!</f>
        <v>#VALUE!</v>
      </c>
      <c r="D142" s="16" t="e">
        <f aca="false">#REF!-#REF!-#REF!-#REF!-#REF!-#REF!-#REF!-#REF!-#REF!</f>
        <v>#VALUE!</v>
      </c>
      <c r="E142" s="16" t="e">
        <f aca="false">#REF!-#REF!-#REF!-#REF!-#REF!-#REF!-#REF!-#REF!-#REF!</f>
        <v>#VALUE!</v>
      </c>
      <c r="F142" s="16" t="e">
        <f aca="false">#REF!-#REF!-#REF!-#REF!-#REF!-#REF!-#REF!-#REF!-#REF!</f>
        <v>#VALUE!</v>
      </c>
      <c r="G142" s="16" t="e">
        <f aca="false">#REF!-#REF!-#REF!-#REF!-#REF!-#REF!-#REF!-#REF!-#REF!</f>
        <v>#VALUE!</v>
      </c>
      <c r="H142" s="16" t="e">
        <f aca="false">#REF!-#REF!-#REF!-#REF!-#REF!-#REF!-#REF!-#REF!-#REF!</f>
        <v>#VALUE!</v>
      </c>
      <c r="I142" s="16" t="e">
        <f aca="false">#REF!-#REF!-#REF!-#REF!-#REF!-#REF!-#REF!-#REF!-#REF!</f>
        <v>#VALUE!</v>
      </c>
      <c r="J142" s="16" t="e">
        <f aca="false">#REF!-#REF!-#REF!-#REF!-#REF!-#REF!-#REF!-#REF!-#REF!</f>
        <v>#VALUE!</v>
      </c>
      <c r="K142" s="16" t="e">
        <f aca="false">#REF!-#REF!-#REF!-#REF!-#REF!-#REF!-#REF!-#REF!-#REF!</f>
        <v>#VALUE!</v>
      </c>
    </row>
    <row r="143" customFormat="false" ht="13.5" hidden="false" customHeight="false" outlineLevel="0" collapsed="false">
      <c r="A143" s="12" t="n">
        <v>40603</v>
      </c>
      <c r="B143" s="16" t="e">
        <f aca="false">#REF!-#REF!-#REF!-#REF!-#REF!-#REF!-#REF!-#REF!-#REF!</f>
        <v>#VALUE!</v>
      </c>
      <c r="C143" s="16" t="e">
        <f aca="false">#REF!-#REF!-#REF!-#REF!-#REF!-#REF!-#REF!-#REF!-#REF!</f>
        <v>#VALUE!</v>
      </c>
      <c r="D143" s="16" t="e">
        <f aca="false">#REF!-#REF!-#REF!-#REF!-#REF!-#REF!-#REF!-#REF!-#REF!</f>
        <v>#VALUE!</v>
      </c>
      <c r="E143" s="16" t="e">
        <f aca="false">#REF!-#REF!-#REF!-#REF!-#REF!-#REF!-#REF!-#REF!-#REF!</f>
        <v>#VALUE!</v>
      </c>
      <c r="F143" s="16" t="e">
        <f aca="false">#REF!-#REF!-#REF!-#REF!-#REF!-#REF!-#REF!-#REF!-#REF!</f>
        <v>#VALUE!</v>
      </c>
      <c r="G143" s="16" t="e">
        <f aca="false">#REF!-#REF!-#REF!-#REF!-#REF!-#REF!-#REF!-#REF!-#REF!</f>
        <v>#VALUE!</v>
      </c>
      <c r="H143" s="16" t="e">
        <f aca="false">#REF!-#REF!-#REF!-#REF!-#REF!-#REF!-#REF!-#REF!-#REF!</f>
        <v>#VALUE!</v>
      </c>
      <c r="I143" s="16" t="e">
        <f aca="false">#REF!-#REF!-#REF!-#REF!-#REF!-#REF!-#REF!-#REF!-#REF!</f>
        <v>#VALUE!</v>
      </c>
      <c r="J143" s="16" t="e">
        <f aca="false">#REF!-#REF!-#REF!-#REF!-#REF!-#REF!-#REF!-#REF!-#REF!</f>
        <v>#VALUE!</v>
      </c>
      <c r="K143" s="16" t="e">
        <f aca="false">#REF!-#REF!-#REF!-#REF!-#REF!-#REF!-#REF!-#REF!-#REF!</f>
        <v>#VALUE!</v>
      </c>
    </row>
    <row r="144" customFormat="false" ht="13.5" hidden="false" customHeight="false" outlineLevel="0" collapsed="false">
      <c r="A144" s="12" t="n">
        <v>40634</v>
      </c>
      <c r="B144" s="16" t="e">
        <f aca="false">#REF!-#REF!-#REF!-#REF!-#REF!-#REF!-#REF!-#REF!-#REF!</f>
        <v>#VALUE!</v>
      </c>
      <c r="C144" s="16" t="e">
        <f aca="false">#REF!-#REF!-#REF!-#REF!-#REF!-#REF!-#REF!-#REF!-#REF!</f>
        <v>#VALUE!</v>
      </c>
      <c r="D144" s="16" t="e">
        <f aca="false">#REF!-#REF!-#REF!-#REF!-#REF!-#REF!-#REF!-#REF!-#REF!</f>
        <v>#VALUE!</v>
      </c>
      <c r="E144" s="16" t="e">
        <f aca="false">#REF!-#REF!-#REF!-#REF!-#REF!-#REF!-#REF!-#REF!-#REF!</f>
        <v>#VALUE!</v>
      </c>
      <c r="F144" s="16" t="e">
        <f aca="false">#REF!-#REF!-#REF!-#REF!-#REF!-#REF!-#REF!-#REF!-#REF!</f>
        <v>#VALUE!</v>
      </c>
      <c r="G144" s="16" t="e">
        <f aca="false">#REF!-#REF!-#REF!-#REF!-#REF!-#REF!-#REF!-#REF!-#REF!</f>
        <v>#VALUE!</v>
      </c>
      <c r="H144" s="16" t="e">
        <f aca="false">#REF!-#REF!-#REF!-#REF!-#REF!-#REF!-#REF!-#REF!-#REF!</f>
        <v>#VALUE!</v>
      </c>
      <c r="I144" s="16" t="e">
        <f aca="false">#REF!-#REF!-#REF!-#REF!-#REF!-#REF!-#REF!-#REF!-#REF!</f>
        <v>#VALUE!</v>
      </c>
      <c r="J144" s="16" t="e">
        <f aca="false">#REF!-#REF!-#REF!-#REF!-#REF!-#REF!-#REF!-#REF!-#REF!</f>
        <v>#VALUE!</v>
      </c>
      <c r="K144" s="16" t="e">
        <f aca="false">#REF!-#REF!-#REF!-#REF!-#REF!-#REF!-#REF!-#REF!-#REF!</f>
        <v>#VALUE!</v>
      </c>
    </row>
    <row r="145" customFormat="false" ht="13.5" hidden="false" customHeight="false" outlineLevel="0" collapsed="false">
      <c r="A145" s="12" t="n">
        <v>40664</v>
      </c>
      <c r="B145" s="16" t="e">
        <f aca="false">#REF!-#REF!-#REF!-#REF!-#REF!-#REF!-#REF!-#REF!-#REF!</f>
        <v>#VALUE!</v>
      </c>
      <c r="C145" s="16" t="e">
        <f aca="false">#REF!-#REF!-#REF!-#REF!-#REF!-#REF!-#REF!-#REF!-#REF!</f>
        <v>#VALUE!</v>
      </c>
      <c r="D145" s="16" t="e">
        <f aca="false">#REF!-#REF!-#REF!-#REF!-#REF!-#REF!-#REF!-#REF!-#REF!</f>
        <v>#VALUE!</v>
      </c>
      <c r="E145" s="16" t="e">
        <f aca="false">#REF!-#REF!-#REF!-#REF!-#REF!-#REF!-#REF!-#REF!-#REF!</f>
        <v>#VALUE!</v>
      </c>
      <c r="F145" s="16" t="e">
        <f aca="false">#REF!-#REF!-#REF!-#REF!-#REF!-#REF!-#REF!-#REF!-#REF!</f>
        <v>#VALUE!</v>
      </c>
      <c r="G145" s="16" t="e">
        <f aca="false">#REF!-#REF!-#REF!-#REF!-#REF!-#REF!-#REF!-#REF!-#REF!</f>
        <v>#VALUE!</v>
      </c>
      <c r="H145" s="16" t="e">
        <f aca="false">#REF!-#REF!-#REF!-#REF!-#REF!-#REF!-#REF!-#REF!-#REF!</f>
        <v>#VALUE!</v>
      </c>
      <c r="I145" s="16" t="e">
        <f aca="false">#REF!-#REF!-#REF!-#REF!-#REF!-#REF!-#REF!-#REF!-#REF!</f>
        <v>#VALUE!</v>
      </c>
      <c r="J145" s="16" t="e">
        <f aca="false">#REF!-#REF!-#REF!-#REF!-#REF!-#REF!-#REF!-#REF!-#REF!</f>
        <v>#VALUE!</v>
      </c>
      <c r="K145" s="16" t="e">
        <f aca="false">#REF!-#REF!-#REF!-#REF!-#REF!-#REF!-#REF!-#REF!-#REF!</f>
        <v>#VALUE!</v>
      </c>
    </row>
    <row r="146" customFormat="false" ht="13.5" hidden="false" customHeight="false" outlineLevel="0" collapsed="false">
      <c r="A146" s="12" t="n">
        <v>40695</v>
      </c>
      <c r="B146" s="16" t="e">
        <f aca="false">#REF!-#REF!-#REF!-#REF!-#REF!-#REF!-#REF!-#REF!-#REF!</f>
        <v>#VALUE!</v>
      </c>
      <c r="C146" s="16" t="e">
        <f aca="false">#REF!-#REF!-#REF!-#REF!-#REF!-#REF!-#REF!-#REF!-#REF!</f>
        <v>#VALUE!</v>
      </c>
      <c r="D146" s="16" t="e">
        <f aca="false">#REF!-#REF!-#REF!-#REF!-#REF!-#REF!-#REF!-#REF!-#REF!</f>
        <v>#VALUE!</v>
      </c>
      <c r="E146" s="16" t="e">
        <f aca="false">#REF!-#REF!-#REF!-#REF!-#REF!-#REF!-#REF!-#REF!-#REF!</f>
        <v>#VALUE!</v>
      </c>
      <c r="F146" s="16" t="e">
        <f aca="false">#REF!-#REF!-#REF!-#REF!-#REF!-#REF!-#REF!-#REF!-#REF!</f>
        <v>#VALUE!</v>
      </c>
      <c r="G146" s="16" t="e">
        <f aca="false">#REF!-#REF!-#REF!-#REF!-#REF!-#REF!-#REF!-#REF!-#REF!</f>
        <v>#VALUE!</v>
      </c>
      <c r="H146" s="16" t="e">
        <f aca="false">#REF!-#REF!-#REF!-#REF!-#REF!-#REF!-#REF!-#REF!-#REF!</f>
        <v>#VALUE!</v>
      </c>
      <c r="I146" s="16" t="e">
        <f aca="false">#REF!-#REF!-#REF!-#REF!-#REF!-#REF!-#REF!-#REF!-#REF!</f>
        <v>#VALUE!</v>
      </c>
      <c r="J146" s="16" t="e">
        <f aca="false">#REF!-#REF!-#REF!-#REF!-#REF!-#REF!-#REF!-#REF!-#REF!</f>
        <v>#VALUE!</v>
      </c>
      <c r="K146" s="16" t="e">
        <f aca="false">#REF!-#REF!-#REF!-#REF!-#REF!-#REF!-#REF!-#REF!-#REF!</f>
        <v>#VALUE!</v>
      </c>
    </row>
    <row r="147" customFormat="false" ht="13.5" hidden="false" customHeight="false" outlineLevel="0" collapsed="false">
      <c r="A147" s="12" t="n">
        <v>40725</v>
      </c>
      <c r="B147" s="16" t="e">
        <f aca="false">#REF!-#REF!-#REF!-#REF!-#REF!-#REF!-#REF!-#REF!-#REF!</f>
        <v>#VALUE!</v>
      </c>
      <c r="C147" s="16" t="e">
        <f aca="false">#REF!-#REF!-#REF!-#REF!-#REF!-#REF!-#REF!-#REF!-#REF!</f>
        <v>#VALUE!</v>
      </c>
      <c r="D147" s="16" t="e">
        <f aca="false">#REF!-#REF!-#REF!-#REF!-#REF!-#REF!-#REF!-#REF!-#REF!</f>
        <v>#VALUE!</v>
      </c>
      <c r="E147" s="16" t="e">
        <f aca="false">#REF!-#REF!-#REF!-#REF!-#REF!-#REF!-#REF!-#REF!-#REF!</f>
        <v>#VALUE!</v>
      </c>
      <c r="F147" s="16" t="e">
        <f aca="false">#REF!-#REF!-#REF!-#REF!-#REF!-#REF!-#REF!-#REF!-#REF!</f>
        <v>#VALUE!</v>
      </c>
      <c r="G147" s="16" t="e">
        <f aca="false">#REF!-#REF!-#REF!-#REF!-#REF!-#REF!-#REF!-#REF!-#REF!</f>
        <v>#VALUE!</v>
      </c>
      <c r="H147" s="16" t="e">
        <f aca="false">#REF!-#REF!-#REF!-#REF!-#REF!-#REF!-#REF!-#REF!-#REF!</f>
        <v>#VALUE!</v>
      </c>
      <c r="I147" s="16" t="e">
        <f aca="false">#REF!-#REF!-#REF!-#REF!-#REF!-#REF!-#REF!-#REF!-#REF!</f>
        <v>#VALUE!</v>
      </c>
      <c r="J147" s="16" t="e">
        <f aca="false">#REF!-#REF!-#REF!-#REF!-#REF!-#REF!-#REF!-#REF!-#REF!</f>
        <v>#VALUE!</v>
      </c>
      <c r="K147" s="16" t="e">
        <f aca="false">#REF!-#REF!-#REF!-#REF!-#REF!-#REF!-#REF!-#REF!-#REF!</f>
        <v>#VALUE!</v>
      </c>
    </row>
    <row r="148" customFormat="false" ht="13.5" hidden="false" customHeight="false" outlineLevel="0" collapsed="false">
      <c r="A148" s="12" t="n">
        <v>40756</v>
      </c>
      <c r="B148" s="16" t="e">
        <f aca="false">#REF!-#REF!-#REF!-#REF!-#REF!-#REF!-#REF!-#REF!-#REF!</f>
        <v>#VALUE!</v>
      </c>
      <c r="C148" s="16" t="e">
        <f aca="false">#REF!-#REF!-#REF!-#REF!-#REF!-#REF!-#REF!-#REF!-#REF!</f>
        <v>#VALUE!</v>
      </c>
      <c r="D148" s="16" t="e">
        <f aca="false">#REF!-#REF!-#REF!-#REF!-#REF!-#REF!-#REF!-#REF!-#REF!</f>
        <v>#VALUE!</v>
      </c>
      <c r="E148" s="16" t="e">
        <f aca="false">#REF!-#REF!-#REF!-#REF!-#REF!-#REF!-#REF!-#REF!-#REF!</f>
        <v>#VALUE!</v>
      </c>
      <c r="F148" s="16" t="e">
        <f aca="false">#REF!-#REF!-#REF!-#REF!-#REF!-#REF!-#REF!-#REF!-#REF!</f>
        <v>#VALUE!</v>
      </c>
      <c r="G148" s="16" t="e">
        <f aca="false">#REF!-#REF!-#REF!-#REF!-#REF!-#REF!-#REF!-#REF!-#REF!</f>
        <v>#VALUE!</v>
      </c>
      <c r="H148" s="16" t="e">
        <f aca="false">#REF!-#REF!-#REF!-#REF!-#REF!-#REF!-#REF!-#REF!-#REF!</f>
        <v>#VALUE!</v>
      </c>
      <c r="I148" s="16" t="e">
        <f aca="false">#REF!-#REF!-#REF!-#REF!-#REF!-#REF!-#REF!-#REF!-#REF!</f>
        <v>#VALUE!</v>
      </c>
      <c r="J148" s="16" t="e">
        <f aca="false">#REF!-#REF!-#REF!-#REF!-#REF!-#REF!-#REF!-#REF!-#REF!</f>
        <v>#VALUE!</v>
      </c>
      <c r="K148" s="16" t="e">
        <f aca="false">#REF!-#REF!-#REF!-#REF!-#REF!-#REF!-#REF!-#REF!-#REF!</f>
        <v>#VALUE!</v>
      </c>
    </row>
    <row r="149" customFormat="false" ht="13.5" hidden="false" customHeight="false" outlineLevel="0" collapsed="false">
      <c r="A149" s="12" t="n">
        <v>40787</v>
      </c>
      <c r="B149" s="16" t="e">
        <f aca="false">#REF!-#REF!-#REF!-#REF!-#REF!-#REF!-#REF!-#REF!-#REF!</f>
        <v>#VALUE!</v>
      </c>
      <c r="C149" s="16" t="e">
        <f aca="false">#REF!-#REF!-#REF!-#REF!-#REF!-#REF!-#REF!-#REF!-#REF!</f>
        <v>#VALUE!</v>
      </c>
      <c r="D149" s="16" t="e">
        <f aca="false">#REF!-#REF!-#REF!-#REF!-#REF!-#REF!-#REF!-#REF!-#REF!</f>
        <v>#VALUE!</v>
      </c>
      <c r="E149" s="16" t="e">
        <f aca="false">#REF!-#REF!-#REF!-#REF!-#REF!-#REF!-#REF!-#REF!-#REF!</f>
        <v>#VALUE!</v>
      </c>
      <c r="F149" s="16" t="e">
        <f aca="false">#REF!-#REF!-#REF!-#REF!-#REF!-#REF!-#REF!-#REF!-#REF!</f>
        <v>#VALUE!</v>
      </c>
      <c r="G149" s="16" t="e">
        <f aca="false">#REF!-#REF!-#REF!-#REF!-#REF!-#REF!-#REF!-#REF!-#REF!</f>
        <v>#VALUE!</v>
      </c>
      <c r="H149" s="16" t="e">
        <f aca="false">#REF!-#REF!-#REF!-#REF!-#REF!-#REF!-#REF!-#REF!-#REF!</f>
        <v>#VALUE!</v>
      </c>
      <c r="I149" s="16" t="e">
        <f aca="false">#REF!-#REF!-#REF!-#REF!-#REF!-#REF!-#REF!-#REF!-#REF!</f>
        <v>#VALUE!</v>
      </c>
      <c r="J149" s="16" t="e">
        <f aca="false">#REF!-#REF!-#REF!-#REF!-#REF!-#REF!-#REF!-#REF!-#REF!</f>
        <v>#VALUE!</v>
      </c>
      <c r="K149" s="16" t="e">
        <f aca="false">#REF!-#REF!-#REF!-#REF!-#REF!-#REF!-#REF!-#REF!-#REF!</f>
        <v>#VALUE!</v>
      </c>
    </row>
    <row r="150" customFormat="false" ht="13.5" hidden="false" customHeight="false" outlineLevel="0" collapsed="false">
      <c r="A150" s="12" t="n">
        <v>40817</v>
      </c>
      <c r="B150" s="16" t="e">
        <f aca="false">#REF!-#REF!-#REF!-#REF!-#REF!-#REF!-#REF!-#REF!-#REF!</f>
        <v>#VALUE!</v>
      </c>
      <c r="C150" s="16" t="e">
        <f aca="false">#REF!-#REF!-#REF!-#REF!-#REF!-#REF!-#REF!-#REF!-#REF!</f>
        <v>#VALUE!</v>
      </c>
      <c r="D150" s="16" t="e">
        <f aca="false">#REF!-#REF!-#REF!-#REF!-#REF!-#REF!-#REF!-#REF!-#REF!</f>
        <v>#VALUE!</v>
      </c>
      <c r="E150" s="16" t="e">
        <f aca="false">#REF!-#REF!-#REF!-#REF!-#REF!-#REF!-#REF!-#REF!-#REF!</f>
        <v>#VALUE!</v>
      </c>
      <c r="F150" s="16" t="e">
        <f aca="false">#REF!-#REF!-#REF!-#REF!-#REF!-#REF!-#REF!-#REF!-#REF!</f>
        <v>#VALUE!</v>
      </c>
      <c r="G150" s="16" t="e">
        <f aca="false">#REF!-#REF!-#REF!-#REF!-#REF!-#REF!-#REF!-#REF!-#REF!</f>
        <v>#VALUE!</v>
      </c>
      <c r="H150" s="16" t="e">
        <f aca="false">#REF!-#REF!-#REF!-#REF!-#REF!-#REF!-#REF!-#REF!-#REF!</f>
        <v>#VALUE!</v>
      </c>
      <c r="I150" s="16" t="e">
        <f aca="false">#REF!-#REF!-#REF!-#REF!-#REF!-#REF!-#REF!-#REF!-#REF!</f>
        <v>#VALUE!</v>
      </c>
      <c r="J150" s="16" t="e">
        <f aca="false">#REF!-#REF!-#REF!-#REF!-#REF!-#REF!-#REF!-#REF!-#REF!</f>
        <v>#VALUE!</v>
      </c>
      <c r="K150" s="16" t="e">
        <f aca="false">#REF!-#REF!-#REF!-#REF!-#REF!-#REF!-#REF!-#REF!-#REF!</f>
        <v>#VALUE!</v>
      </c>
    </row>
    <row r="151" customFormat="false" ht="13.5" hidden="false" customHeight="false" outlineLevel="0" collapsed="false">
      <c r="A151" s="12" t="n">
        <v>40848</v>
      </c>
      <c r="B151" s="16" t="e">
        <f aca="false">#REF!-#REF!-#REF!-#REF!-#REF!-#REF!-#REF!-#REF!-#REF!</f>
        <v>#VALUE!</v>
      </c>
      <c r="C151" s="16" t="e">
        <f aca="false">#REF!-#REF!-#REF!-#REF!-#REF!-#REF!-#REF!-#REF!-#REF!</f>
        <v>#VALUE!</v>
      </c>
      <c r="D151" s="16" t="e">
        <f aca="false">#REF!-#REF!-#REF!-#REF!-#REF!-#REF!-#REF!-#REF!-#REF!</f>
        <v>#VALUE!</v>
      </c>
      <c r="E151" s="16" t="e">
        <f aca="false">#REF!-#REF!-#REF!-#REF!-#REF!-#REF!-#REF!-#REF!-#REF!</f>
        <v>#VALUE!</v>
      </c>
      <c r="F151" s="16" t="e">
        <f aca="false">#REF!-#REF!-#REF!-#REF!-#REF!-#REF!-#REF!-#REF!-#REF!</f>
        <v>#VALUE!</v>
      </c>
      <c r="G151" s="16" t="e">
        <f aca="false">#REF!-#REF!-#REF!-#REF!-#REF!-#REF!-#REF!-#REF!-#REF!</f>
        <v>#VALUE!</v>
      </c>
      <c r="H151" s="16" t="e">
        <f aca="false">#REF!-#REF!-#REF!-#REF!-#REF!-#REF!-#REF!-#REF!-#REF!</f>
        <v>#VALUE!</v>
      </c>
      <c r="I151" s="16" t="e">
        <f aca="false">#REF!-#REF!-#REF!-#REF!-#REF!-#REF!-#REF!-#REF!-#REF!</f>
        <v>#VALUE!</v>
      </c>
      <c r="J151" s="16" t="e">
        <f aca="false">#REF!-#REF!-#REF!-#REF!-#REF!-#REF!-#REF!-#REF!-#REF!</f>
        <v>#VALUE!</v>
      </c>
      <c r="K151" s="16" t="e">
        <f aca="false">#REF!-#REF!-#REF!-#REF!-#REF!-#REF!-#REF!-#REF!-#REF!</f>
        <v>#VALUE!</v>
      </c>
    </row>
    <row r="152" customFormat="false" ht="13.5" hidden="false" customHeight="false" outlineLevel="0" collapsed="false">
      <c r="A152" s="12" t="n">
        <v>40878</v>
      </c>
      <c r="B152" s="16" t="e">
        <f aca="false">#REF!-#REF!-#REF!-#REF!-#REF!-#REF!-#REF!-#REF!-#REF!</f>
        <v>#VALUE!</v>
      </c>
      <c r="C152" s="16" t="e">
        <f aca="false">#REF!-#REF!-#REF!-#REF!-#REF!-#REF!-#REF!-#REF!-#REF!</f>
        <v>#VALUE!</v>
      </c>
      <c r="D152" s="16" t="e">
        <f aca="false">#REF!-#REF!-#REF!-#REF!-#REF!-#REF!-#REF!-#REF!-#REF!</f>
        <v>#VALUE!</v>
      </c>
      <c r="E152" s="16" t="e">
        <f aca="false">#REF!-#REF!-#REF!-#REF!-#REF!-#REF!-#REF!-#REF!-#REF!</f>
        <v>#VALUE!</v>
      </c>
      <c r="F152" s="16" t="e">
        <f aca="false">#REF!-#REF!-#REF!-#REF!-#REF!-#REF!-#REF!-#REF!-#REF!</f>
        <v>#VALUE!</v>
      </c>
      <c r="G152" s="16" t="e">
        <f aca="false">#REF!-#REF!-#REF!-#REF!-#REF!-#REF!-#REF!-#REF!-#REF!</f>
        <v>#VALUE!</v>
      </c>
      <c r="H152" s="16" t="e">
        <f aca="false">#REF!-#REF!-#REF!-#REF!-#REF!-#REF!-#REF!-#REF!-#REF!</f>
        <v>#VALUE!</v>
      </c>
      <c r="I152" s="16" t="e">
        <f aca="false">#REF!-#REF!-#REF!-#REF!-#REF!-#REF!-#REF!-#REF!-#REF!</f>
        <v>#VALUE!</v>
      </c>
      <c r="J152" s="16" t="e">
        <f aca="false">#REF!-#REF!-#REF!-#REF!-#REF!-#REF!-#REF!-#REF!-#REF!</f>
        <v>#VALUE!</v>
      </c>
      <c r="K152" s="16" t="e">
        <f aca="false">#REF!-#REF!-#REF!-#REF!-#REF!-#REF!-#REF!-#REF!-#REF!</f>
        <v>#VALUE!</v>
      </c>
    </row>
    <row r="153" customFormat="false" ht="13.5" hidden="false" customHeight="false" outlineLevel="0" collapsed="false">
      <c r="A153" s="12" t="n">
        <v>40909</v>
      </c>
      <c r="B153" s="16" t="e">
        <f aca="false">#REF!-#REF!-#REF!-#REF!-#REF!-#REF!-#REF!-#REF!-#REF!</f>
        <v>#VALUE!</v>
      </c>
      <c r="C153" s="16" t="e">
        <f aca="false">#REF!-#REF!-#REF!-#REF!-#REF!-#REF!-#REF!-#REF!-#REF!</f>
        <v>#VALUE!</v>
      </c>
      <c r="D153" s="16" t="e">
        <f aca="false">#REF!-#REF!-#REF!-#REF!-#REF!-#REF!-#REF!-#REF!-#REF!</f>
        <v>#VALUE!</v>
      </c>
      <c r="E153" s="16" t="e">
        <f aca="false">#REF!-#REF!-#REF!-#REF!-#REF!-#REF!-#REF!-#REF!-#REF!</f>
        <v>#VALUE!</v>
      </c>
      <c r="F153" s="16" t="e">
        <f aca="false">#REF!-#REF!-#REF!-#REF!-#REF!-#REF!-#REF!-#REF!-#REF!</f>
        <v>#VALUE!</v>
      </c>
      <c r="G153" s="16" t="e">
        <f aca="false">#REF!-#REF!-#REF!-#REF!-#REF!-#REF!-#REF!-#REF!-#REF!</f>
        <v>#VALUE!</v>
      </c>
      <c r="H153" s="16" t="e">
        <f aca="false">#REF!-#REF!-#REF!-#REF!-#REF!-#REF!-#REF!-#REF!-#REF!</f>
        <v>#VALUE!</v>
      </c>
      <c r="I153" s="16" t="e">
        <f aca="false">#REF!-#REF!-#REF!-#REF!-#REF!-#REF!-#REF!-#REF!-#REF!</f>
        <v>#VALUE!</v>
      </c>
      <c r="J153" s="16" t="e">
        <f aca="false">#REF!-#REF!-#REF!-#REF!-#REF!-#REF!-#REF!-#REF!-#REF!</f>
        <v>#VALUE!</v>
      </c>
      <c r="K153" s="16" t="e">
        <f aca="false">#REF!-#REF!-#REF!-#REF!-#REF!-#REF!-#REF!-#REF!-#REF!</f>
        <v>#VALUE!</v>
      </c>
    </row>
    <row r="154" customFormat="false" ht="13.5" hidden="false" customHeight="false" outlineLevel="0" collapsed="false">
      <c r="A154" s="12" t="n">
        <v>40940</v>
      </c>
      <c r="B154" s="16" t="e">
        <f aca="false">#REF!-#REF!-#REF!-#REF!-#REF!-#REF!-#REF!-#REF!-#REF!</f>
        <v>#VALUE!</v>
      </c>
      <c r="C154" s="16" t="e">
        <f aca="false">#REF!-#REF!-#REF!-#REF!-#REF!-#REF!-#REF!-#REF!-#REF!</f>
        <v>#VALUE!</v>
      </c>
      <c r="D154" s="16" t="e">
        <f aca="false">#REF!-#REF!-#REF!-#REF!-#REF!-#REF!-#REF!-#REF!-#REF!</f>
        <v>#VALUE!</v>
      </c>
      <c r="E154" s="16" t="e">
        <f aca="false">#REF!-#REF!-#REF!-#REF!-#REF!-#REF!-#REF!-#REF!-#REF!</f>
        <v>#VALUE!</v>
      </c>
      <c r="F154" s="16" t="e">
        <f aca="false">#REF!-#REF!-#REF!-#REF!-#REF!-#REF!-#REF!-#REF!-#REF!</f>
        <v>#VALUE!</v>
      </c>
      <c r="G154" s="16" t="e">
        <f aca="false">#REF!-#REF!-#REF!-#REF!-#REF!-#REF!-#REF!-#REF!-#REF!</f>
        <v>#VALUE!</v>
      </c>
      <c r="H154" s="16" t="e">
        <f aca="false">#REF!-#REF!-#REF!-#REF!-#REF!-#REF!-#REF!-#REF!-#REF!</f>
        <v>#VALUE!</v>
      </c>
      <c r="I154" s="16" t="e">
        <f aca="false">#REF!-#REF!-#REF!-#REF!-#REF!-#REF!-#REF!-#REF!-#REF!</f>
        <v>#VALUE!</v>
      </c>
      <c r="J154" s="16" t="e">
        <f aca="false">#REF!-#REF!-#REF!-#REF!-#REF!-#REF!-#REF!-#REF!-#REF!</f>
        <v>#VALUE!</v>
      </c>
      <c r="K154" s="16" t="e">
        <f aca="false">#REF!-#REF!-#REF!-#REF!-#REF!-#REF!-#REF!-#REF!-#REF!</f>
        <v>#VALUE!</v>
      </c>
    </row>
    <row r="155" customFormat="false" ht="13.5" hidden="false" customHeight="false" outlineLevel="0" collapsed="false">
      <c r="A155" s="12" t="n">
        <v>40969</v>
      </c>
      <c r="B155" s="16" t="e">
        <f aca="false">#REF!-#REF!-#REF!-#REF!-#REF!-#REF!-#REF!-#REF!-#REF!</f>
        <v>#VALUE!</v>
      </c>
      <c r="C155" s="16" t="e">
        <f aca="false">#REF!-#REF!-#REF!-#REF!-#REF!-#REF!-#REF!-#REF!-#REF!</f>
        <v>#VALUE!</v>
      </c>
      <c r="D155" s="16" t="e">
        <f aca="false">#REF!-#REF!-#REF!-#REF!-#REF!-#REF!-#REF!-#REF!-#REF!</f>
        <v>#VALUE!</v>
      </c>
      <c r="E155" s="16" t="e">
        <f aca="false">#REF!-#REF!-#REF!-#REF!-#REF!-#REF!-#REF!-#REF!-#REF!</f>
        <v>#VALUE!</v>
      </c>
      <c r="F155" s="16" t="e">
        <f aca="false">#REF!-#REF!-#REF!-#REF!-#REF!-#REF!-#REF!-#REF!-#REF!</f>
        <v>#VALUE!</v>
      </c>
      <c r="G155" s="16" t="e">
        <f aca="false">#REF!-#REF!-#REF!-#REF!-#REF!-#REF!-#REF!-#REF!-#REF!</f>
        <v>#VALUE!</v>
      </c>
      <c r="H155" s="16" t="e">
        <f aca="false">#REF!-#REF!-#REF!-#REF!-#REF!-#REF!-#REF!-#REF!-#REF!</f>
        <v>#VALUE!</v>
      </c>
      <c r="I155" s="16" t="e">
        <f aca="false">#REF!-#REF!-#REF!-#REF!-#REF!-#REF!-#REF!-#REF!-#REF!</f>
        <v>#VALUE!</v>
      </c>
      <c r="J155" s="16" t="e">
        <f aca="false">#REF!-#REF!-#REF!-#REF!-#REF!-#REF!-#REF!-#REF!-#REF!</f>
        <v>#VALUE!</v>
      </c>
      <c r="K155" s="16" t="e">
        <f aca="false">#REF!-#REF!-#REF!-#REF!-#REF!-#REF!-#REF!-#REF!-#REF!</f>
        <v>#VALUE!</v>
      </c>
    </row>
    <row r="156" customFormat="false" ht="13.5" hidden="false" customHeight="false" outlineLevel="0" collapsed="false">
      <c r="A156" s="12" t="n">
        <v>41000</v>
      </c>
      <c r="B156" s="16" t="e">
        <f aca="false">#REF!-#REF!-#REF!-#REF!-#REF!-#REF!-#REF!-#REF!-#REF!</f>
        <v>#VALUE!</v>
      </c>
      <c r="C156" s="16" t="e">
        <f aca="false">#REF!-#REF!-#REF!-#REF!-#REF!-#REF!-#REF!-#REF!-#REF!</f>
        <v>#VALUE!</v>
      </c>
      <c r="D156" s="16" t="e">
        <f aca="false">#REF!-#REF!-#REF!-#REF!-#REF!-#REF!-#REF!-#REF!-#REF!</f>
        <v>#VALUE!</v>
      </c>
      <c r="E156" s="16" t="e">
        <f aca="false">#REF!-#REF!-#REF!-#REF!-#REF!-#REF!-#REF!-#REF!-#REF!</f>
        <v>#VALUE!</v>
      </c>
      <c r="F156" s="16" t="e">
        <f aca="false">#REF!-#REF!-#REF!-#REF!-#REF!-#REF!-#REF!-#REF!-#REF!</f>
        <v>#VALUE!</v>
      </c>
      <c r="G156" s="16" t="e">
        <f aca="false">#REF!-#REF!-#REF!-#REF!-#REF!-#REF!-#REF!-#REF!-#REF!</f>
        <v>#VALUE!</v>
      </c>
      <c r="H156" s="16" t="e">
        <f aca="false">#REF!-#REF!-#REF!-#REF!-#REF!-#REF!-#REF!-#REF!-#REF!</f>
        <v>#VALUE!</v>
      </c>
      <c r="I156" s="16" t="e">
        <f aca="false">#REF!-#REF!-#REF!-#REF!-#REF!-#REF!-#REF!-#REF!-#REF!</f>
        <v>#VALUE!</v>
      </c>
      <c r="J156" s="16" t="e">
        <f aca="false">#REF!-#REF!-#REF!-#REF!-#REF!-#REF!-#REF!-#REF!-#REF!</f>
        <v>#VALUE!</v>
      </c>
      <c r="K156" s="16" t="e">
        <f aca="false">#REF!-#REF!-#REF!-#REF!-#REF!-#REF!-#REF!-#REF!-#REF!</f>
        <v>#VALUE!</v>
      </c>
    </row>
    <row r="157" customFormat="false" ht="13.5" hidden="false" customHeight="false" outlineLevel="0" collapsed="false">
      <c r="A157" s="12" t="n">
        <v>41030</v>
      </c>
      <c r="B157" s="16" t="e">
        <f aca="false">#REF!-#REF!-#REF!-#REF!-#REF!-#REF!-#REF!-#REF!-#REF!</f>
        <v>#VALUE!</v>
      </c>
      <c r="C157" s="16" t="e">
        <f aca="false">#REF!-#REF!-#REF!-#REF!-#REF!-#REF!-#REF!-#REF!-#REF!</f>
        <v>#VALUE!</v>
      </c>
      <c r="D157" s="16" t="e">
        <f aca="false">#REF!-#REF!-#REF!-#REF!-#REF!-#REF!-#REF!-#REF!-#REF!</f>
        <v>#VALUE!</v>
      </c>
      <c r="E157" s="16" t="e">
        <f aca="false">#REF!-#REF!-#REF!-#REF!-#REF!-#REF!-#REF!-#REF!-#REF!</f>
        <v>#VALUE!</v>
      </c>
      <c r="F157" s="16" t="e">
        <f aca="false">#REF!-#REF!-#REF!-#REF!-#REF!-#REF!-#REF!-#REF!-#REF!</f>
        <v>#VALUE!</v>
      </c>
      <c r="G157" s="16" t="e">
        <f aca="false">#REF!-#REF!-#REF!-#REF!-#REF!-#REF!-#REF!-#REF!-#REF!</f>
        <v>#VALUE!</v>
      </c>
      <c r="H157" s="16" t="e">
        <f aca="false">#REF!-#REF!-#REF!-#REF!-#REF!-#REF!-#REF!-#REF!-#REF!</f>
        <v>#VALUE!</v>
      </c>
      <c r="I157" s="16" t="e">
        <f aca="false">#REF!-#REF!-#REF!-#REF!-#REF!-#REF!-#REF!-#REF!-#REF!</f>
        <v>#VALUE!</v>
      </c>
      <c r="J157" s="16" t="e">
        <f aca="false">#REF!-#REF!-#REF!-#REF!-#REF!-#REF!-#REF!-#REF!-#REF!</f>
        <v>#VALUE!</v>
      </c>
      <c r="K157" s="16" t="e">
        <f aca="false">#REF!-#REF!-#REF!-#REF!-#REF!-#REF!-#REF!-#REF!-#REF!</f>
        <v>#VALUE!</v>
      </c>
    </row>
    <row r="158" customFormat="false" ht="13.5" hidden="false" customHeight="false" outlineLevel="0" collapsed="false">
      <c r="A158" s="12" t="n">
        <v>41061</v>
      </c>
      <c r="B158" s="16" t="e">
        <f aca="false">#REF!-#REF!-#REF!-#REF!-#REF!-#REF!-#REF!-#REF!-#REF!</f>
        <v>#VALUE!</v>
      </c>
      <c r="C158" s="16" t="e">
        <f aca="false">#REF!-#REF!-#REF!-#REF!-#REF!-#REF!-#REF!-#REF!-#REF!</f>
        <v>#VALUE!</v>
      </c>
      <c r="D158" s="16" t="e">
        <f aca="false">#REF!-#REF!-#REF!-#REF!-#REF!-#REF!-#REF!-#REF!-#REF!</f>
        <v>#VALUE!</v>
      </c>
      <c r="E158" s="16" t="e">
        <f aca="false">#REF!-#REF!-#REF!-#REF!-#REF!-#REF!-#REF!-#REF!-#REF!</f>
        <v>#VALUE!</v>
      </c>
      <c r="F158" s="16" t="e">
        <f aca="false">#REF!-#REF!-#REF!-#REF!-#REF!-#REF!-#REF!-#REF!-#REF!</f>
        <v>#VALUE!</v>
      </c>
      <c r="G158" s="16" t="e">
        <f aca="false">#REF!-#REF!-#REF!-#REF!-#REF!-#REF!-#REF!-#REF!-#REF!</f>
        <v>#VALUE!</v>
      </c>
      <c r="H158" s="16" t="e">
        <f aca="false">#REF!-#REF!-#REF!-#REF!-#REF!-#REF!-#REF!-#REF!-#REF!</f>
        <v>#VALUE!</v>
      </c>
      <c r="I158" s="16" t="e">
        <f aca="false">#REF!-#REF!-#REF!-#REF!-#REF!-#REF!-#REF!-#REF!-#REF!</f>
        <v>#VALUE!</v>
      </c>
      <c r="J158" s="16" t="e">
        <f aca="false">#REF!-#REF!-#REF!-#REF!-#REF!-#REF!-#REF!-#REF!-#REF!</f>
        <v>#VALUE!</v>
      </c>
      <c r="K158" s="16" t="e">
        <f aca="false">#REF!-#REF!-#REF!-#REF!-#REF!-#REF!-#REF!-#REF!-#REF!</f>
        <v>#VALUE!</v>
      </c>
    </row>
    <row r="159" customFormat="false" ht="13.5" hidden="false" customHeight="false" outlineLevel="0" collapsed="false">
      <c r="A159" s="12" t="n">
        <v>41091</v>
      </c>
      <c r="B159" s="16" t="e">
        <f aca="false">#REF!-#REF!-#REF!-#REF!-#REF!-#REF!-#REF!-#REF!-#REF!</f>
        <v>#VALUE!</v>
      </c>
      <c r="C159" s="16" t="e">
        <f aca="false">#REF!-#REF!-#REF!-#REF!-#REF!-#REF!-#REF!-#REF!-#REF!</f>
        <v>#VALUE!</v>
      </c>
      <c r="D159" s="16" t="e">
        <f aca="false">#REF!-#REF!-#REF!-#REF!-#REF!-#REF!-#REF!-#REF!-#REF!</f>
        <v>#VALUE!</v>
      </c>
      <c r="E159" s="16" t="e">
        <f aca="false">#REF!-#REF!-#REF!-#REF!-#REF!-#REF!-#REF!-#REF!-#REF!</f>
        <v>#VALUE!</v>
      </c>
      <c r="F159" s="16" t="e">
        <f aca="false">#REF!-#REF!-#REF!-#REF!-#REF!-#REF!-#REF!-#REF!-#REF!</f>
        <v>#VALUE!</v>
      </c>
      <c r="G159" s="16" t="e">
        <f aca="false">#REF!-#REF!-#REF!-#REF!-#REF!-#REF!-#REF!-#REF!-#REF!</f>
        <v>#VALUE!</v>
      </c>
      <c r="H159" s="16" t="e">
        <f aca="false">#REF!-#REF!-#REF!-#REF!-#REF!-#REF!-#REF!-#REF!-#REF!</f>
        <v>#VALUE!</v>
      </c>
      <c r="I159" s="16" t="e">
        <f aca="false">#REF!-#REF!-#REF!-#REF!-#REF!-#REF!-#REF!-#REF!-#REF!</f>
        <v>#VALUE!</v>
      </c>
      <c r="J159" s="16" t="e">
        <f aca="false">#REF!-#REF!-#REF!-#REF!-#REF!-#REF!-#REF!-#REF!-#REF!</f>
        <v>#VALUE!</v>
      </c>
      <c r="K159" s="16" t="e">
        <f aca="false">#REF!-#REF!-#REF!-#REF!-#REF!-#REF!-#REF!-#REF!-#REF!</f>
        <v>#VALUE!</v>
      </c>
    </row>
    <row r="160" customFormat="false" ht="13.5" hidden="false" customHeight="false" outlineLevel="0" collapsed="false">
      <c r="A160" s="12" t="n">
        <v>41122</v>
      </c>
      <c r="B160" s="16" t="e">
        <f aca="false">#REF!-#REF!-#REF!-#REF!-#REF!-#REF!-#REF!-#REF!-#REF!</f>
        <v>#VALUE!</v>
      </c>
      <c r="C160" s="16" t="e">
        <f aca="false">#REF!-#REF!-#REF!-#REF!-#REF!-#REF!-#REF!-#REF!-#REF!</f>
        <v>#VALUE!</v>
      </c>
      <c r="D160" s="16" t="e">
        <f aca="false">#REF!-#REF!-#REF!-#REF!-#REF!-#REF!-#REF!-#REF!-#REF!</f>
        <v>#VALUE!</v>
      </c>
      <c r="E160" s="16" t="e">
        <f aca="false">#REF!-#REF!-#REF!-#REF!-#REF!-#REF!-#REF!-#REF!-#REF!</f>
        <v>#VALUE!</v>
      </c>
      <c r="F160" s="16" t="e">
        <f aca="false">#REF!-#REF!-#REF!-#REF!-#REF!-#REF!-#REF!-#REF!-#REF!</f>
        <v>#VALUE!</v>
      </c>
      <c r="G160" s="16" t="e">
        <f aca="false">#REF!-#REF!-#REF!-#REF!-#REF!-#REF!-#REF!-#REF!-#REF!</f>
        <v>#VALUE!</v>
      </c>
      <c r="H160" s="16" t="e">
        <f aca="false">#REF!-#REF!-#REF!-#REF!-#REF!-#REF!-#REF!-#REF!-#REF!</f>
        <v>#VALUE!</v>
      </c>
      <c r="I160" s="16" t="e">
        <f aca="false">#REF!-#REF!-#REF!-#REF!-#REF!-#REF!-#REF!-#REF!-#REF!</f>
        <v>#VALUE!</v>
      </c>
      <c r="J160" s="16" t="e">
        <f aca="false">#REF!-#REF!-#REF!-#REF!-#REF!-#REF!-#REF!-#REF!-#REF!</f>
        <v>#VALUE!</v>
      </c>
      <c r="K160" s="16" t="e">
        <f aca="false">#REF!-#REF!-#REF!-#REF!-#REF!-#REF!-#REF!-#REF!-#REF!</f>
        <v>#VALUE!</v>
      </c>
    </row>
    <row r="161" customFormat="false" ht="13.5" hidden="false" customHeight="false" outlineLevel="0" collapsed="false">
      <c r="A161" s="12" t="n">
        <v>41153</v>
      </c>
      <c r="B161" s="16" t="e">
        <f aca="false">#REF!-#REF!-#REF!-#REF!-#REF!-#REF!-#REF!-#REF!-#REF!</f>
        <v>#VALUE!</v>
      </c>
      <c r="C161" s="16" t="e">
        <f aca="false">#REF!-#REF!-#REF!-#REF!-#REF!-#REF!-#REF!-#REF!-#REF!</f>
        <v>#VALUE!</v>
      </c>
      <c r="D161" s="16" t="e">
        <f aca="false">#REF!-#REF!-#REF!-#REF!-#REF!-#REF!-#REF!-#REF!-#REF!</f>
        <v>#VALUE!</v>
      </c>
      <c r="E161" s="16" t="e">
        <f aca="false">#REF!-#REF!-#REF!-#REF!-#REF!-#REF!-#REF!-#REF!-#REF!</f>
        <v>#VALUE!</v>
      </c>
      <c r="F161" s="16" t="e">
        <f aca="false">#REF!-#REF!-#REF!-#REF!-#REF!-#REF!-#REF!-#REF!-#REF!</f>
        <v>#VALUE!</v>
      </c>
      <c r="G161" s="16" t="e">
        <f aca="false">#REF!-#REF!-#REF!-#REF!-#REF!-#REF!-#REF!-#REF!-#REF!</f>
        <v>#VALUE!</v>
      </c>
      <c r="H161" s="16" t="e">
        <f aca="false">#REF!-#REF!-#REF!-#REF!-#REF!-#REF!-#REF!-#REF!-#REF!</f>
        <v>#VALUE!</v>
      </c>
      <c r="I161" s="16" t="e">
        <f aca="false">#REF!-#REF!-#REF!-#REF!-#REF!-#REF!-#REF!-#REF!-#REF!</f>
        <v>#VALUE!</v>
      </c>
      <c r="J161" s="16" t="e">
        <f aca="false">#REF!-#REF!-#REF!-#REF!-#REF!-#REF!-#REF!-#REF!-#REF!</f>
        <v>#VALUE!</v>
      </c>
      <c r="K161" s="16" t="e">
        <f aca="false">#REF!-#REF!-#REF!-#REF!-#REF!-#REF!-#REF!-#REF!-#REF!</f>
        <v>#VALUE!</v>
      </c>
    </row>
    <row r="162" customFormat="false" ht="13.5" hidden="false" customHeight="false" outlineLevel="0" collapsed="false">
      <c r="A162" s="12" t="n">
        <v>41183</v>
      </c>
      <c r="B162" s="16" t="e">
        <f aca="false">#REF!-#REF!-#REF!-#REF!-#REF!-#REF!-#REF!-#REF!-#REF!</f>
        <v>#VALUE!</v>
      </c>
      <c r="C162" s="16" t="e">
        <f aca="false">#REF!-#REF!-#REF!-#REF!-#REF!-#REF!-#REF!-#REF!-#REF!</f>
        <v>#VALUE!</v>
      </c>
      <c r="D162" s="16" t="e">
        <f aca="false">#REF!-#REF!-#REF!-#REF!-#REF!-#REF!-#REF!-#REF!-#REF!</f>
        <v>#VALUE!</v>
      </c>
      <c r="E162" s="16" t="e">
        <f aca="false">#REF!-#REF!-#REF!-#REF!-#REF!-#REF!-#REF!-#REF!-#REF!</f>
        <v>#VALUE!</v>
      </c>
      <c r="F162" s="16" t="e">
        <f aca="false">#REF!-#REF!-#REF!-#REF!-#REF!-#REF!-#REF!-#REF!-#REF!</f>
        <v>#VALUE!</v>
      </c>
      <c r="G162" s="16" t="e">
        <f aca="false">#REF!-#REF!-#REF!-#REF!-#REF!-#REF!-#REF!-#REF!-#REF!</f>
        <v>#VALUE!</v>
      </c>
      <c r="H162" s="16" t="e">
        <f aca="false">#REF!-#REF!-#REF!-#REF!-#REF!-#REF!-#REF!-#REF!-#REF!</f>
        <v>#VALUE!</v>
      </c>
      <c r="I162" s="16" t="e">
        <f aca="false">#REF!-#REF!-#REF!-#REF!-#REF!-#REF!-#REF!-#REF!-#REF!</f>
        <v>#VALUE!</v>
      </c>
      <c r="J162" s="16" t="e">
        <f aca="false">#REF!-#REF!-#REF!-#REF!-#REF!-#REF!-#REF!-#REF!-#REF!</f>
        <v>#VALUE!</v>
      </c>
      <c r="K162" s="16" t="e">
        <f aca="false">#REF!-#REF!-#REF!-#REF!-#REF!-#REF!-#REF!-#REF!-#REF!</f>
        <v>#VALUE!</v>
      </c>
    </row>
    <row r="163" customFormat="false" ht="13.5" hidden="false" customHeight="false" outlineLevel="0" collapsed="false">
      <c r="A163" s="12" t="n">
        <v>41214</v>
      </c>
      <c r="B163" s="16" t="e">
        <f aca="false">#REF!-#REF!-#REF!-#REF!-#REF!-#REF!-#REF!-#REF!-#REF!</f>
        <v>#VALUE!</v>
      </c>
      <c r="C163" s="16" t="e">
        <f aca="false">#REF!-#REF!-#REF!-#REF!-#REF!-#REF!-#REF!-#REF!-#REF!</f>
        <v>#VALUE!</v>
      </c>
      <c r="D163" s="16" t="e">
        <f aca="false">#REF!-#REF!-#REF!-#REF!-#REF!-#REF!-#REF!-#REF!-#REF!</f>
        <v>#VALUE!</v>
      </c>
      <c r="E163" s="16" t="e">
        <f aca="false">#REF!-#REF!-#REF!-#REF!-#REF!-#REF!-#REF!-#REF!-#REF!</f>
        <v>#VALUE!</v>
      </c>
      <c r="F163" s="16" t="e">
        <f aca="false">#REF!-#REF!-#REF!-#REF!-#REF!-#REF!-#REF!-#REF!-#REF!</f>
        <v>#VALUE!</v>
      </c>
      <c r="G163" s="16" t="e">
        <f aca="false">#REF!-#REF!-#REF!-#REF!-#REF!-#REF!-#REF!-#REF!-#REF!</f>
        <v>#VALUE!</v>
      </c>
      <c r="H163" s="16" t="e">
        <f aca="false">#REF!-#REF!-#REF!-#REF!-#REF!-#REF!-#REF!-#REF!-#REF!</f>
        <v>#VALUE!</v>
      </c>
      <c r="I163" s="16" t="e">
        <f aca="false">#REF!-#REF!-#REF!-#REF!-#REF!-#REF!-#REF!-#REF!-#REF!</f>
        <v>#VALUE!</v>
      </c>
      <c r="J163" s="16" t="e">
        <f aca="false">#REF!-#REF!-#REF!-#REF!-#REF!-#REF!-#REF!-#REF!-#REF!</f>
        <v>#VALUE!</v>
      </c>
      <c r="K163" s="16" t="e">
        <f aca="false">#REF!-#REF!-#REF!-#REF!-#REF!-#REF!-#REF!-#REF!-#REF!</f>
        <v>#VALUE!</v>
      </c>
    </row>
    <row r="164" customFormat="false" ht="13.5" hidden="false" customHeight="false" outlineLevel="0" collapsed="false">
      <c r="A164" s="12" t="n">
        <v>41244</v>
      </c>
      <c r="B164" s="16" t="e">
        <f aca="false">#REF!-#REF!-#REF!-#REF!-#REF!-#REF!-#REF!-#REF!-#REF!</f>
        <v>#VALUE!</v>
      </c>
      <c r="C164" s="16" t="e">
        <f aca="false">#REF!-#REF!-#REF!-#REF!-#REF!-#REF!-#REF!-#REF!-#REF!</f>
        <v>#VALUE!</v>
      </c>
      <c r="D164" s="16" t="e">
        <f aca="false">#REF!-#REF!-#REF!-#REF!-#REF!-#REF!-#REF!-#REF!-#REF!</f>
        <v>#VALUE!</v>
      </c>
      <c r="E164" s="16" t="e">
        <f aca="false">#REF!-#REF!-#REF!-#REF!-#REF!-#REF!-#REF!-#REF!-#REF!</f>
        <v>#VALUE!</v>
      </c>
      <c r="F164" s="16" t="e">
        <f aca="false">#REF!-#REF!-#REF!-#REF!-#REF!-#REF!-#REF!-#REF!-#REF!</f>
        <v>#VALUE!</v>
      </c>
      <c r="G164" s="16" t="e">
        <f aca="false">#REF!-#REF!-#REF!-#REF!-#REF!-#REF!-#REF!-#REF!-#REF!</f>
        <v>#VALUE!</v>
      </c>
      <c r="H164" s="16" t="e">
        <f aca="false">#REF!-#REF!-#REF!-#REF!-#REF!-#REF!-#REF!-#REF!-#REF!</f>
        <v>#VALUE!</v>
      </c>
      <c r="I164" s="16" t="e">
        <f aca="false">#REF!-#REF!-#REF!-#REF!-#REF!-#REF!-#REF!-#REF!-#REF!</f>
        <v>#VALUE!</v>
      </c>
      <c r="J164" s="16" t="e">
        <f aca="false">#REF!-#REF!-#REF!-#REF!-#REF!-#REF!-#REF!-#REF!-#REF!</f>
        <v>#VALUE!</v>
      </c>
      <c r="K164" s="16" t="e">
        <f aca="false">#REF!-#REF!-#REF!-#REF!-#REF!-#REF!-#REF!-#REF!-#REF!</f>
        <v>#VALUE!</v>
      </c>
    </row>
  </sheetData>
  <mergeCells count="2">
    <mergeCell ref="B7:E7"/>
    <mergeCell ref="F7:J7"/>
  </mergeCells>
  <hyperlinks>
    <hyperlink ref="G6" r:id="rId1" display="http://www.travail-emploi-sante.gouv.fr/etudes-recherche-statistiques-de,76/statistiques,78/chomage,79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:J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9" min="8" style="1" width="11.42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s="4" customFormat="true" ht="11.25" hidden="false" customHeight="false" outlineLevel="0" collapsed="false">
      <c r="A1" s="2" t="s">
        <v>0</v>
      </c>
      <c r="B1" s="3" t="s">
        <v>59</v>
      </c>
      <c r="G1" s="3"/>
      <c r="K1" s="3"/>
    </row>
    <row r="2" s="6" customFormat="true" ht="11.25" hidden="false" customHeight="false" outlineLevel="0" collapsed="false">
      <c r="A2" s="5" t="s">
        <v>2</v>
      </c>
      <c r="B2" s="5" t="s">
        <v>3</v>
      </c>
      <c r="G2" s="5"/>
      <c r="K2" s="5"/>
    </row>
    <row r="3" s="6" customFormat="true" ht="11.25" hidden="false" customHeight="false" outlineLevel="0" collapsed="false">
      <c r="A3" s="5"/>
      <c r="B3" s="5"/>
      <c r="G3" s="5"/>
      <c r="K3" s="5"/>
    </row>
    <row r="4" s="6" customFormat="true" ht="11.25" hidden="false" customHeight="false" outlineLevel="0" collapsed="false">
      <c r="A4" s="5" t="s">
        <v>4</v>
      </c>
      <c r="B4" s="5" t="s">
        <v>5</v>
      </c>
      <c r="G4" s="5"/>
      <c r="K4" s="5"/>
    </row>
    <row r="5" s="6" customFormat="true" ht="11.25" hidden="false" customHeight="false" outlineLevel="0" collapsed="false">
      <c r="A5" s="6" t="s">
        <v>6</v>
      </c>
      <c r="B5" s="5" t="s">
        <v>7</v>
      </c>
      <c r="G5" s="5"/>
      <c r="K5" s="5"/>
    </row>
    <row r="6" s="6" customFormat="true" ht="11.25" hidden="false" customHeight="false" outlineLevel="0" collapsed="false">
      <c r="A6" s="6" t="s">
        <v>8</v>
      </c>
      <c r="B6" s="7" t="s">
        <v>9</v>
      </c>
      <c r="G6" s="8" t="s">
        <v>10</v>
      </c>
      <c r="J6" s="9"/>
    </row>
    <row r="7" customFormat="false" ht="13.5" hidden="false" customHeight="false" outlineLevel="0" collapsed="false">
      <c r="B7" s="10" t="s">
        <v>11</v>
      </c>
      <c r="C7" s="10"/>
      <c r="D7" s="10"/>
      <c r="E7" s="10"/>
      <c r="F7" s="10" t="s">
        <v>12</v>
      </c>
      <c r="G7" s="10"/>
      <c r="H7" s="10"/>
      <c r="I7" s="10"/>
      <c r="J7" s="10"/>
    </row>
    <row r="8" customFormat="false" ht="27" hidden="false" customHeight="false" outlineLevel="0" collapsed="false"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</row>
    <row r="9" customFormat="false" ht="13.5" hidden="false" customHeight="false" outlineLevel="0" collapsed="false">
      <c r="A9" s="12" t="s">
        <v>18</v>
      </c>
      <c r="B9" s="1" t="n">
        <v>130980</v>
      </c>
      <c r="C9" s="1" t="n">
        <v>9510</v>
      </c>
      <c r="D9" s="1" t="n">
        <v>33220</v>
      </c>
      <c r="E9" s="1" t="n">
        <v>62060</v>
      </c>
      <c r="F9" s="1" t="n">
        <v>192120</v>
      </c>
      <c r="G9" s="1" t="n">
        <v>12530</v>
      </c>
      <c r="H9" s="1" t="n">
        <v>46110</v>
      </c>
      <c r="I9" s="1" t="n">
        <v>92970</v>
      </c>
      <c r="J9" s="1" t="n">
        <v>90080</v>
      </c>
    </row>
    <row r="10" customFormat="false" ht="13.5" hidden="false" customHeight="false" outlineLevel="0" collapsed="false">
      <c r="A10" s="12" t="s">
        <v>19</v>
      </c>
      <c r="B10" s="1" t="n">
        <v>131990</v>
      </c>
      <c r="C10" s="1" t="n">
        <v>9340</v>
      </c>
      <c r="D10" s="1" t="n">
        <v>34080</v>
      </c>
      <c r="E10" s="1" t="n">
        <v>62640</v>
      </c>
      <c r="F10" s="1" t="n">
        <v>193450</v>
      </c>
      <c r="G10" s="1" t="n">
        <v>12310</v>
      </c>
      <c r="H10" s="1" t="n">
        <v>47170</v>
      </c>
      <c r="I10" s="1" t="n">
        <v>93560</v>
      </c>
      <c r="J10" s="1" t="n">
        <v>92280</v>
      </c>
    </row>
    <row r="11" customFormat="false" ht="13.5" hidden="false" customHeight="false" outlineLevel="0" collapsed="false">
      <c r="A11" s="12" t="s">
        <v>20</v>
      </c>
      <c r="B11" s="1" t="n">
        <v>132770</v>
      </c>
      <c r="C11" s="1" t="n">
        <v>9580</v>
      </c>
      <c r="D11" s="1" t="n">
        <v>34730</v>
      </c>
      <c r="E11" s="1" t="n">
        <v>63110</v>
      </c>
      <c r="F11" s="1" t="n">
        <v>195830</v>
      </c>
      <c r="G11" s="1" t="n">
        <v>12580</v>
      </c>
      <c r="H11" s="1" t="n">
        <v>48310</v>
      </c>
      <c r="I11" s="1" t="n">
        <v>94690</v>
      </c>
      <c r="J11" s="1" t="n">
        <v>94140</v>
      </c>
    </row>
    <row r="12" customFormat="false" ht="13.5" hidden="false" customHeight="false" outlineLevel="0" collapsed="false">
      <c r="A12" s="12" t="s">
        <v>21</v>
      </c>
      <c r="B12" s="1" t="n">
        <v>133500</v>
      </c>
      <c r="C12" s="1" t="n">
        <v>9530</v>
      </c>
      <c r="D12" s="1" t="n">
        <v>35380</v>
      </c>
      <c r="E12" s="1" t="n">
        <v>63640</v>
      </c>
      <c r="F12" s="1" t="n">
        <v>197600</v>
      </c>
      <c r="G12" s="1" t="n">
        <v>12720</v>
      </c>
      <c r="H12" s="1" t="n">
        <v>49200</v>
      </c>
      <c r="I12" s="1" t="n">
        <v>95970</v>
      </c>
      <c r="J12" s="1" t="n">
        <v>95720</v>
      </c>
    </row>
    <row r="13" customFormat="false" ht="13.5" hidden="false" customHeight="false" outlineLevel="0" collapsed="false">
      <c r="A13" s="12" t="s">
        <v>22</v>
      </c>
      <c r="B13" s="1" t="n">
        <v>135190</v>
      </c>
      <c r="C13" s="1" t="n">
        <v>9550</v>
      </c>
      <c r="D13" s="1" t="n">
        <v>36180</v>
      </c>
      <c r="E13" s="1" t="n">
        <v>64470</v>
      </c>
      <c r="F13" s="1" t="n">
        <v>199970</v>
      </c>
      <c r="G13" s="1" t="n">
        <v>12810</v>
      </c>
      <c r="H13" s="1" t="n">
        <v>50310</v>
      </c>
      <c r="I13" s="1" t="n">
        <v>97130</v>
      </c>
      <c r="J13" s="1" t="n">
        <v>97120</v>
      </c>
    </row>
    <row r="14" customFormat="false" ht="13.5" hidden="false" customHeight="false" outlineLevel="0" collapsed="false">
      <c r="A14" s="12" t="s">
        <v>23</v>
      </c>
      <c r="B14" s="1" t="n">
        <v>134290</v>
      </c>
      <c r="C14" s="1" t="n">
        <v>9300</v>
      </c>
      <c r="D14" s="1" t="n">
        <v>36610</v>
      </c>
      <c r="E14" s="1" t="n">
        <v>63960</v>
      </c>
      <c r="F14" s="1" t="n">
        <v>199710</v>
      </c>
      <c r="G14" s="1" t="n">
        <v>12450</v>
      </c>
      <c r="H14" s="1" t="n">
        <v>51110</v>
      </c>
      <c r="I14" s="1" t="n">
        <v>97050</v>
      </c>
      <c r="J14" s="1" t="n">
        <v>97940</v>
      </c>
    </row>
    <row r="15" customFormat="false" ht="13.5" hidden="false" customHeight="false" outlineLevel="0" collapsed="false">
      <c r="A15" s="12" t="s">
        <v>24</v>
      </c>
      <c r="B15" s="1" t="n">
        <v>135210</v>
      </c>
      <c r="C15" s="1" t="n">
        <v>9090</v>
      </c>
      <c r="D15" s="1" t="n">
        <v>37230</v>
      </c>
      <c r="E15" s="1" t="n">
        <v>64410</v>
      </c>
      <c r="F15" s="1" t="n">
        <v>200690</v>
      </c>
      <c r="G15" s="1" t="n">
        <v>12290</v>
      </c>
      <c r="H15" s="1" t="n">
        <v>51900</v>
      </c>
      <c r="I15" s="1" t="n">
        <v>97560</v>
      </c>
      <c r="J15" s="1" t="n">
        <v>98620</v>
      </c>
    </row>
    <row r="16" customFormat="false" ht="13.5" hidden="false" customHeight="false" outlineLevel="0" collapsed="false">
      <c r="A16" s="12" t="s">
        <v>25</v>
      </c>
      <c r="B16" s="1" t="n">
        <v>134560</v>
      </c>
      <c r="C16" s="1" t="n">
        <v>9110</v>
      </c>
      <c r="D16" s="1" t="n">
        <v>37470</v>
      </c>
      <c r="E16" s="1" t="n">
        <v>64130</v>
      </c>
      <c r="F16" s="1" t="n">
        <v>201360</v>
      </c>
      <c r="G16" s="1" t="n">
        <v>12290</v>
      </c>
      <c r="H16" s="1" t="n">
        <v>52580</v>
      </c>
      <c r="I16" s="1" t="n">
        <v>98080</v>
      </c>
      <c r="J16" s="1" t="n">
        <v>99170</v>
      </c>
    </row>
    <row r="17" customFormat="false" ht="13.5" hidden="false" customHeight="false" outlineLevel="0" collapsed="false">
      <c r="A17" s="12" t="s">
        <v>26</v>
      </c>
      <c r="B17" s="1" t="n">
        <v>133050</v>
      </c>
      <c r="C17" s="1" t="n">
        <v>8890</v>
      </c>
      <c r="D17" s="1" t="n">
        <v>37500</v>
      </c>
      <c r="E17" s="1" t="n">
        <v>63440</v>
      </c>
      <c r="F17" s="1" t="n">
        <v>199630</v>
      </c>
      <c r="G17" s="1" t="n">
        <v>12100</v>
      </c>
      <c r="H17" s="1" t="n">
        <v>52810</v>
      </c>
      <c r="I17" s="1" t="n">
        <v>97170</v>
      </c>
      <c r="J17" s="1" t="n">
        <v>97900</v>
      </c>
    </row>
    <row r="18" customFormat="false" ht="13.5" hidden="false" customHeight="false" outlineLevel="0" collapsed="false">
      <c r="A18" s="12" t="s">
        <v>27</v>
      </c>
      <c r="B18" s="1" t="n">
        <v>132990</v>
      </c>
      <c r="C18" s="1" t="n">
        <v>8900</v>
      </c>
      <c r="D18" s="1" t="n">
        <v>37780</v>
      </c>
      <c r="E18" s="1" t="n">
        <v>63480</v>
      </c>
      <c r="F18" s="1" t="n">
        <v>200130</v>
      </c>
      <c r="G18" s="1" t="n">
        <v>12170</v>
      </c>
      <c r="H18" s="1" t="n">
        <v>53490</v>
      </c>
      <c r="I18" s="1" t="n">
        <v>97650</v>
      </c>
      <c r="J18" s="1" t="n">
        <v>96600</v>
      </c>
    </row>
    <row r="19" customFormat="false" ht="13.5" hidden="false" customHeight="false" outlineLevel="0" collapsed="false">
      <c r="A19" s="12" t="s">
        <v>28</v>
      </c>
      <c r="B19" s="1" t="n">
        <v>132370</v>
      </c>
      <c r="C19" s="1" t="n">
        <v>8680</v>
      </c>
      <c r="D19" s="1" t="n">
        <v>38070</v>
      </c>
      <c r="E19" s="1" t="n">
        <v>63270</v>
      </c>
      <c r="F19" s="1" t="n">
        <v>199990</v>
      </c>
      <c r="G19" s="1" t="n">
        <v>11950</v>
      </c>
      <c r="H19" s="1" t="n">
        <v>54140</v>
      </c>
      <c r="I19" s="1" t="n">
        <v>97710</v>
      </c>
      <c r="J19" s="1" t="n">
        <v>95700</v>
      </c>
    </row>
    <row r="20" customFormat="false" ht="13.5" hidden="false" customHeight="false" outlineLevel="0" collapsed="false">
      <c r="A20" s="12" t="s">
        <v>29</v>
      </c>
      <c r="B20" s="1" t="n">
        <v>131740</v>
      </c>
      <c r="C20" s="1" t="n">
        <v>8570</v>
      </c>
      <c r="D20" s="1" t="n">
        <v>38480</v>
      </c>
      <c r="E20" s="1" t="n">
        <v>62990</v>
      </c>
      <c r="F20" s="1" t="n">
        <v>200620</v>
      </c>
      <c r="G20" s="1" t="n">
        <v>11820</v>
      </c>
      <c r="H20" s="1" t="n">
        <v>54950</v>
      </c>
      <c r="I20" s="1" t="n">
        <v>97930</v>
      </c>
      <c r="J20" s="1" t="n">
        <v>95150</v>
      </c>
    </row>
    <row r="21" customFormat="false" ht="13.5" hidden="false" customHeight="false" outlineLevel="0" collapsed="false">
      <c r="A21" s="12" t="s">
        <v>30</v>
      </c>
      <c r="B21" s="1" t="n">
        <v>132800</v>
      </c>
      <c r="C21" s="1" t="n">
        <v>8600</v>
      </c>
      <c r="D21" s="1" t="n">
        <v>38820</v>
      </c>
      <c r="E21" s="1" t="n">
        <v>63740</v>
      </c>
      <c r="F21" s="1" t="n">
        <v>202020</v>
      </c>
      <c r="G21" s="1" t="n">
        <v>11890</v>
      </c>
      <c r="H21" s="1" t="n">
        <v>55500</v>
      </c>
      <c r="I21" s="1" t="n">
        <v>99000</v>
      </c>
      <c r="J21" s="1" t="n">
        <v>95640</v>
      </c>
    </row>
    <row r="22" customFormat="false" ht="13.5" hidden="false" customHeight="false" outlineLevel="0" collapsed="false">
      <c r="A22" s="12" t="s">
        <v>31</v>
      </c>
      <c r="B22" s="1" t="n">
        <v>133400</v>
      </c>
      <c r="C22" s="1" t="n">
        <v>8640</v>
      </c>
      <c r="D22" s="1" t="n">
        <v>39210</v>
      </c>
      <c r="E22" s="1" t="n">
        <v>64420</v>
      </c>
      <c r="F22" s="1" t="n">
        <v>203400</v>
      </c>
      <c r="G22" s="1" t="n">
        <v>12060</v>
      </c>
      <c r="H22" s="1" t="n">
        <v>56150</v>
      </c>
      <c r="I22" s="1" t="n">
        <v>100190</v>
      </c>
      <c r="J22" s="1" t="n">
        <v>96970</v>
      </c>
    </row>
    <row r="23" customFormat="false" ht="13.5" hidden="false" customHeight="false" outlineLevel="0" collapsed="false">
      <c r="A23" s="12" t="s">
        <v>32</v>
      </c>
      <c r="B23" s="1" t="n">
        <v>132900</v>
      </c>
      <c r="C23" s="1" t="n">
        <v>8410</v>
      </c>
      <c r="D23" s="1" t="n">
        <v>39530</v>
      </c>
      <c r="E23" s="1" t="n">
        <v>63990</v>
      </c>
      <c r="F23" s="1" t="n">
        <v>204010</v>
      </c>
      <c r="G23" s="1" t="n">
        <v>11880</v>
      </c>
      <c r="H23" s="1" t="n">
        <v>56950</v>
      </c>
      <c r="I23" s="1" t="n">
        <v>100370</v>
      </c>
      <c r="J23" s="1" t="n">
        <v>98980</v>
      </c>
    </row>
    <row r="24" customFormat="false" ht="13.5" hidden="false" customHeight="false" outlineLevel="0" collapsed="false">
      <c r="A24" s="12" t="s">
        <v>33</v>
      </c>
      <c r="B24" s="1" t="n">
        <v>131890</v>
      </c>
      <c r="C24" s="1" t="n">
        <v>8310</v>
      </c>
      <c r="D24" s="1" t="n">
        <v>39490</v>
      </c>
      <c r="E24" s="1" t="n">
        <v>63430</v>
      </c>
      <c r="F24" s="1" t="n">
        <v>204140</v>
      </c>
      <c r="G24" s="1" t="n">
        <v>11760</v>
      </c>
      <c r="H24" s="1" t="n">
        <v>57310</v>
      </c>
      <c r="I24" s="1" t="n">
        <v>100490</v>
      </c>
      <c r="J24" s="1" t="n">
        <v>101190</v>
      </c>
    </row>
    <row r="25" customFormat="false" ht="13.5" hidden="false" customHeight="false" outlineLevel="0" collapsed="false">
      <c r="A25" s="12" t="s">
        <v>34</v>
      </c>
      <c r="B25" s="1" t="n">
        <v>132380</v>
      </c>
      <c r="C25" s="1" t="n">
        <v>8460</v>
      </c>
      <c r="D25" s="1" t="n">
        <v>39820</v>
      </c>
      <c r="E25" s="1" t="n">
        <v>63840</v>
      </c>
      <c r="F25" s="1" t="n">
        <v>204580</v>
      </c>
      <c r="G25" s="1" t="n">
        <v>11830</v>
      </c>
      <c r="H25" s="1" t="n">
        <v>57790</v>
      </c>
      <c r="I25" s="1" t="n">
        <v>100760</v>
      </c>
      <c r="J25" s="1" t="n">
        <v>103110</v>
      </c>
    </row>
    <row r="26" customFormat="false" ht="13.5" hidden="false" customHeight="false" outlineLevel="0" collapsed="false">
      <c r="A26" s="12" t="s">
        <v>35</v>
      </c>
      <c r="B26" s="1" t="n">
        <v>131730</v>
      </c>
      <c r="C26" s="1" t="n">
        <v>8460</v>
      </c>
      <c r="D26" s="1" t="n">
        <v>39870</v>
      </c>
      <c r="E26" s="1" t="n">
        <v>63680</v>
      </c>
      <c r="F26" s="1" t="n">
        <v>203960</v>
      </c>
      <c r="G26" s="1" t="n">
        <v>11800</v>
      </c>
      <c r="H26" s="1" t="n">
        <v>58040</v>
      </c>
      <c r="I26" s="1" t="n">
        <v>100500</v>
      </c>
      <c r="J26" s="1" t="n">
        <v>104350</v>
      </c>
    </row>
    <row r="27" customFormat="false" ht="13.5" hidden="false" customHeight="false" outlineLevel="0" collapsed="false">
      <c r="A27" s="12" t="s">
        <v>36</v>
      </c>
      <c r="B27" s="1" t="n">
        <v>130450</v>
      </c>
      <c r="C27" s="1" t="n">
        <v>8350</v>
      </c>
      <c r="D27" s="1" t="n">
        <v>39780</v>
      </c>
      <c r="E27" s="1" t="n">
        <v>63090</v>
      </c>
      <c r="F27" s="1" t="n">
        <v>202830</v>
      </c>
      <c r="G27" s="1" t="n">
        <v>11700</v>
      </c>
      <c r="H27" s="1" t="n">
        <v>58030</v>
      </c>
      <c r="I27" s="1" t="n">
        <v>100140</v>
      </c>
      <c r="J27" s="1" t="n">
        <v>104800</v>
      </c>
    </row>
    <row r="28" customFormat="false" ht="13.5" hidden="false" customHeight="false" outlineLevel="0" collapsed="false">
      <c r="A28" s="12" t="s">
        <v>37</v>
      </c>
      <c r="B28" s="1" t="n">
        <v>129610</v>
      </c>
      <c r="C28" s="1" t="n">
        <v>8290</v>
      </c>
      <c r="D28" s="1" t="n">
        <v>39720</v>
      </c>
      <c r="E28" s="1" t="n">
        <v>62770</v>
      </c>
      <c r="F28" s="1" t="n">
        <v>202300</v>
      </c>
      <c r="G28" s="1" t="n">
        <v>11690</v>
      </c>
      <c r="H28" s="1" t="n">
        <v>58210</v>
      </c>
      <c r="I28" s="1" t="n">
        <v>100020</v>
      </c>
      <c r="J28" s="1" t="n">
        <v>104320</v>
      </c>
    </row>
    <row r="29" customFormat="false" ht="13.5" hidden="false" customHeight="false" outlineLevel="0" collapsed="false">
      <c r="A29" s="12" t="s">
        <v>38</v>
      </c>
      <c r="B29" s="1" t="n">
        <v>128580</v>
      </c>
      <c r="C29" s="1" t="n">
        <v>8210</v>
      </c>
      <c r="D29" s="1" t="n">
        <v>39550</v>
      </c>
      <c r="E29" s="1" t="n">
        <v>62440</v>
      </c>
      <c r="F29" s="1" t="n">
        <v>201260</v>
      </c>
      <c r="G29" s="1" t="n">
        <v>11610</v>
      </c>
      <c r="H29" s="1" t="n">
        <v>58120</v>
      </c>
      <c r="I29" s="1" t="n">
        <v>99470</v>
      </c>
      <c r="J29" s="1" t="n">
        <v>103770</v>
      </c>
    </row>
    <row r="30" customFormat="false" ht="13.5" hidden="false" customHeight="false" outlineLevel="0" collapsed="false">
      <c r="A30" s="12" t="s">
        <v>39</v>
      </c>
      <c r="B30" s="1" t="n">
        <v>128720</v>
      </c>
      <c r="C30" s="1" t="n">
        <v>8330</v>
      </c>
      <c r="D30" s="1" t="n">
        <v>39590</v>
      </c>
      <c r="E30" s="1" t="n">
        <v>62410</v>
      </c>
      <c r="F30" s="1" t="n">
        <v>200230</v>
      </c>
      <c r="G30" s="1" t="n">
        <v>11620</v>
      </c>
      <c r="H30" s="1" t="n">
        <v>58110</v>
      </c>
      <c r="I30" s="1" t="n">
        <v>98630</v>
      </c>
      <c r="J30" s="1" t="n">
        <v>102990</v>
      </c>
    </row>
    <row r="31" customFormat="false" ht="13.5" hidden="false" customHeight="false" outlineLevel="0" collapsed="false">
      <c r="A31" s="12" t="s">
        <v>40</v>
      </c>
      <c r="B31" s="1" t="n">
        <v>127100</v>
      </c>
      <c r="C31" s="1" t="n">
        <v>8300</v>
      </c>
      <c r="D31" s="1" t="n">
        <v>39070</v>
      </c>
      <c r="E31" s="1" t="n">
        <v>62020</v>
      </c>
      <c r="F31" s="1" t="n">
        <v>198180</v>
      </c>
      <c r="G31" s="1" t="n">
        <v>11480</v>
      </c>
      <c r="H31" s="1" t="n">
        <v>57770</v>
      </c>
      <c r="I31" s="1" t="n">
        <v>98090</v>
      </c>
      <c r="J31" s="1" t="n">
        <v>101400</v>
      </c>
    </row>
    <row r="32" customFormat="false" ht="13.5" hidden="false" customHeight="false" outlineLevel="0" collapsed="false">
      <c r="A32" s="12" t="s">
        <v>41</v>
      </c>
      <c r="B32" s="1" t="n">
        <v>129480</v>
      </c>
      <c r="C32" s="1" t="n">
        <v>8530</v>
      </c>
      <c r="D32" s="1" t="n">
        <v>39780</v>
      </c>
      <c r="E32" s="1" t="n">
        <v>62920</v>
      </c>
      <c r="F32" s="1" t="n">
        <v>198910</v>
      </c>
      <c r="G32" s="1" t="n">
        <v>11550</v>
      </c>
      <c r="H32" s="1" t="n">
        <v>58040</v>
      </c>
      <c r="I32" s="1" t="n">
        <v>98150</v>
      </c>
      <c r="J32" s="1" t="n">
        <v>101010</v>
      </c>
    </row>
    <row r="33" customFormat="false" ht="13.5" hidden="false" customHeight="false" outlineLevel="0" collapsed="false">
      <c r="A33" s="12" t="s">
        <v>42</v>
      </c>
      <c r="B33" s="1" t="n">
        <v>159950</v>
      </c>
      <c r="C33" s="1" t="n">
        <v>11530</v>
      </c>
      <c r="D33" s="1" t="n">
        <v>46080</v>
      </c>
      <c r="E33" s="1" t="n">
        <v>76790</v>
      </c>
      <c r="F33" s="1" t="n">
        <v>209960</v>
      </c>
      <c r="G33" s="1" t="n">
        <v>13550</v>
      </c>
      <c r="H33" s="1" t="n">
        <v>59430</v>
      </c>
      <c r="I33" s="1" t="n">
        <v>103420</v>
      </c>
      <c r="J33" s="1" t="n">
        <v>105360</v>
      </c>
    </row>
    <row r="34" customFormat="false" ht="13.5" hidden="false" customHeight="false" outlineLevel="0" collapsed="false">
      <c r="A34" s="12" t="s">
        <v>43</v>
      </c>
      <c r="B34" s="1" t="n">
        <v>146670</v>
      </c>
      <c r="C34" s="1" t="n">
        <v>10790</v>
      </c>
      <c r="D34" s="1" t="n">
        <v>43090</v>
      </c>
      <c r="E34" s="1" t="n">
        <v>70870</v>
      </c>
      <c r="F34" s="1" t="n">
        <v>211770</v>
      </c>
      <c r="G34" s="1" t="n">
        <v>13870</v>
      </c>
      <c r="H34" s="1" t="n">
        <v>60220</v>
      </c>
      <c r="I34" s="1" t="n">
        <v>103980</v>
      </c>
      <c r="J34" s="1" t="n">
        <v>108820</v>
      </c>
    </row>
    <row r="35" customFormat="false" ht="13.5" hidden="false" customHeight="false" outlineLevel="0" collapsed="false">
      <c r="A35" s="12" t="s">
        <v>44</v>
      </c>
      <c r="B35" s="1" t="n">
        <v>147240</v>
      </c>
      <c r="C35" s="1" t="n">
        <v>10960</v>
      </c>
      <c r="D35" s="1" t="n">
        <v>43680</v>
      </c>
      <c r="E35" s="1" t="n">
        <v>70530</v>
      </c>
      <c r="F35" s="1" t="n">
        <v>213060</v>
      </c>
      <c r="G35" s="1" t="n">
        <v>14070</v>
      </c>
      <c r="H35" s="1" t="n">
        <v>60930</v>
      </c>
      <c r="I35" s="1" t="n">
        <v>104310</v>
      </c>
      <c r="J35" s="1" t="n">
        <v>111720</v>
      </c>
    </row>
    <row r="36" customFormat="false" ht="13.5" hidden="false" customHeight="false" outlineLevel="0" collapsed="false">
      <c r="A36" s="12" t="s">
        <v>45</v>
      </c>
      <c r="B36" s="1" t="n">
        <v>144920</v>
      </c>
      <c r="C36" s="1" t="n">
        <v>10960</v>
      </c>
      <c r="D36" s="1" t="n">
        <v>43590</v>
      </c>
      <c r="E36" s="1" t="n">
        <v>69150</v>
      </c>
      <c r="F36" s="1" t="n">
        <v>211180</v>
      </c>
      <c r="G36" s="1" t="n">
        <v>14020</v>
      </c>
      <c r="H36" s="1" t="n">
        <v>61090</v>
      </c>
      <c r="I36" s="1" t="n">
        <v>103220</v>
      </c>
      <c r="J36" s="1" t="n">
        <v>113850</v>
      </c>
    </row>
    <row r="37" customFormat="false" ht="13.5" hidden="false" customHeight="false" outlineLevel="0" collapsed="false">
      <c r="A37" s="12" t="s">
        <v>46</v>
      </c>
      <c r="B37" s="1" t="n">
        <v>140340</v>
      </c>
      <c r="C37" s="1" t="n">
        <v>10370</v>
      </c>
      <c r="D37" s="1" t="n">
        <v>43360</v>
      </c>
      <c r="E37" s="1" t="n">
        <v>66840</v>
      </c>
      <c r="F37" s="1" t="n">
        <v>208150</v>
      </c>
      <c r="G37" s="1" t="n">
        <v>13640</v>
      </c>
      <c r="H37" s="1" t="n">
        <v>61250</v>
      </c>
      <c r="I37" s="1" t="n">
        <v>101320</v>
      </c>
      <c r="J37" s="1" t="n">
        <v>113720</v>
      </c>
    </row>
    <row r="38" customFormat="false" ht="13.5" hidden="false" customHeight="false" outlineLevel="0" collapsed="false">
      <c r="A38" s="12" t="s">
        <v>47</v>
      </c>
      <c r="B38" s="1" t="n">
        <v>130330</v>
      </c>
      <c r="C38" s="1" t="n">
        <v>9190</v>
      </c>
      <c r="D38" s="1" t="n">
        <v>41470</v>
      </c>
      <c r="E38" s="1" t="n">
        <v>62360</v>
      </c>
      <c r="F38" s="1" t="n">
        <v>202670</v>
      </c>
      <c r="G38" s="1" t="n">
        <v>12620</v>
      </c>
      <c r="H38" s="1" t="n">
        <v>60890</v>
      </c>
      <c r="I38" s="1" t="n">
        <v>98750</v>
      </c>
      <c r="J38" s="1" t="n">
        <v>110170</v>
      </c>
    </row>
    <row r="39" customFormat="false" ht="13.5" hidden="false" customHeight="false" outlineLevel="0" collapsed="false">
      <c r="A39" s="12" t="s">
        <v>48</v>
      </c>
      <c r="B39" s="1" t="n">
        <v>122900</v>
      </c>
      <c r="C39" s="1" t="n">
        <v>8280</v>
      </c>
      <c r="D39" s="1" t="n">
        <v>40030</v>
      </c>
      <c r="E39" s="1" t="n">
        <v>58890</v>
      </c>
      <c r="F39" s="1" t="n">
        <v>195900</v>
      </c>
      <c r="G39" s="1" t="n">
        <v>11700</v>
      </c>
      <c r="H39" s="1" t="n">
        <v>59890</v>
      </c>
      <c r="I39" s="1" t="n">
        <v>95570</v>
      </c>
      <c r="J39" s="1" t="n">
        <v>105720</v>
      </c>
    </row>
    <row r="40" customFormat="false" ht="13.5" hidden="false" customHeight="false" outlineLevel="0" collapsed="false">
      <c r="A40" s="12" t="s">
        <v>49</v>
      </c>
      <c r="B40" s="1" t="n">
        <v>117950</v>
      </c>
      <c r="C40" s="1" t="n">
        <v>7620</v>
      </c>
      <c r="D40" s="1" t="n">
        <v>39010</v>
      </c>
      <c r="E40" s="1" t="n">
        <v>56610</v>
      </c>
      <c r="F40" s="1" t="n">
        <v>191120</v>
      </c>
      <c r="G40" s="1" t="n">
        <v>11520</v>
      </c>
      <c r="H40" s="1" t="n">
        <v>58900</v>
      </c>
      <c r="I40" s="1" t="n">
        <v>93440</v>
      </c>
      <c r="J40" s="1" t="n">
        <v>100720</v>
      </c>
    </row>
    <row r="41" customFormat="false" ht="13.5" hidden="false" customHeight="false" outlineLevel="0" collapsed="false">
      <c r="A41" s="12" t="s">
        <v>50</v>
      </c>
      <c r="B41" s="1" t="n">
        <v>115300</v>
      </c>
      <c r="C41" s="1" t="n">
        <v>7540</v>
      </c>
      <c r="D41" s="1" t="n">
        <v>38320</v>
      </c>
      <c r="E41" s="1" t="n">
        <v>55340</v>
      </c>
      <c r="F41" s="1" t="n">
        <v>189210</v>
      </c>
      <c r="G41" s="1" t="n">
        <v>11470</v>
      </c>
      <c r="H41" s="1" t="n">
        <v>58630</v>
      </c>
      <c r="I41" s="1" t="n">
        <v>92320</v>
      </c>
      <c r="J41" s="1" t="n">
        <v>97130</v>
      </c>
    </row>
    <row r="42" customFormat="false" ht="13.5" hidden="false" customHeight="false" outlineLevel="0" collapsed="false">
      <c r="A42" s="12" t="s">
        <v>51</v>
      </c>
      <c r="B42" s="1" t="n">
        <v>115140</v>
      </c>
      <c r="C42" s="1" t="n">
        <v>7770</v>
      </c>
      <c r="D42" s="1" t="n">
        <v>38000</v>
      </c>
      <c r="E42" s="1" t="n">
        <v>54860</v>
      </c>
      <c r="F42" s="1" t="n">
        <v>189130</v>
      </c>
      <c r="G42" s="1" t="n">
        <v>11890</v>
      </c>
      <c r="H42" s="1" t="n">
        <v>58460</v>
      </c>
      <c r="I42" s="1" t="n">
        <v>91980</v>
      </c>
      <c r="J42" s="1" t="n">
        <v>95490</v>
      </c>
    </row>
    <row r="43" customFormat="false" ht="13.5" hidden="false" customHeight="false" outlineLevel="0" collapsed="false">
      <c r="A43" s="12" t="s">
        <v>52</v>
      </c>
      <c r="B43" s="1" t="n">
        <v>109810</v>
      </c>
      <c r="C43" s="1" t="n">
        <v>7850</v>
      </c>
      <c r="D43" s="1" t="n">
        <v>36190</v>
      </c>
      <c r="E43" s="1" t="n">
        <v>52640</v>
      </c>
      <c r="F43" s="1" t="n">
        <v>186890</v>
      </c>
      <c r="G43" s="1" t="n">
        <v>12110</v>
      </c>
      <c r="H43" s="1" t="n">
        <v>57610</v>
      </c>
      <c r="I43" s="1" t="n">
        <v>91110</v>
      </c>
      <c r="J43" s="1" t="n">
        <v>93090</v>
      </c>
    </row>
    <row r="44" customFormat="false" ht="13.5" hidden="false" customHeight="false" outlineLevel="0" collapsed="false">
      <c r="A44" s="12" t="s">
        <v>53</v>
      </c>
      <c r="B44" s="1" t="n">
        <v>107550</v>
      </c>
      <c r="C44" s="1" t="n">
        <v>8040</v>
      </c>
      <c r="D44" s="1" t="n">
        <v>35090</v>
      </c>
      <c r="E44" s="1" t="n">
        <v>51610</v>
      </c>
      <c r="F44" s="1" t="n">
        <v>186480</v>
      </c>
      <c r="G44" s="1" t="n">
        <v>12280</v>
      </c>
      <c r="H44" s="1" t="n">
        <v>57050</v>
      </c>
      <c r="I44" s="1" t="n">
        <v>90850</v>
      </c>
      <c r="J44" s="1" t="n">
        <v>90580</v>
      </c>
    </row>
    <row r="45" customFormat="false" ht="13.5" hidden="false" customHeight="false" outlineLevel="0" collapsed="false">
      <c r="A45" s="12" t="s">
        <v>54</v>
      </c>
      <c r="B45" s="1" t="n">
        <v>108150</v>
      </c>
      <c r="C45" s="1" t="n">
        <v>8400</v>
      </c>
      <c r="D45" s="1" t="n">
        <v>34740</v>
      </c>
      <c r="E45" s="1" t="n">
        <v>51900</v>
      </c>
      <c r="F45" s="1" t="n">
        <v>187230</v>
      </c>
      <c r="G45" s="1" t="n">
        <v>12770</v>
      </c>
      <c r="H45" s="1" t="n">
        <v>56800</v>
      </c>
      <c r="I45" s="1" t="n">
        <v>91200</v>
      </c>
      <c r="J45" s="1" t="n">
        <v>90070</v>
      </c>
    </row>
    <row r="46" customFormat="false" ht="13.5" hidden="false" customHeight="false" outlineLevel="0" collapsed="false">
      <c r="A46" s="12" t="s">
        <v>55</v>
      </c>
      <c r="B46" s="1" t="n">
        <v>107840</v>
      </c>
      <c r="C46" s="1" t="n">
        <v>8640</v>
      </c>
      <c r="D46" s="1" t="n">
        <v>34270</v>
      </c>
      <c r="E46" s="1" t="n">
        <v>51590</v>
      </c>
      <c r="F46" s="1" t="n">
        <v>187910</v>
      </c>
      <c r="G46" s="1" t="n">
        <v>13230</v>
      </c>
      <c r="H46" s="1" t="n">
        <v>56640</v>
      </c>
      <c r="I46" s="1" t="n">
        <v>91390</v>
      </c>
      <c r="J46" s="1" t="n">
        <v>89920</v>
      </c>
    </row>
    <row r="47" customFormat="false" ht="13.5" hidden="false" customHeight="false" outlineLevel="0" collapsed="false">
      <c r="A47" s="12" t="s">
        <v>56</v>
      </c>
      <c r="B47" s="1" t="n">
        <v>108250</v>
      </c>
      <c r="C47" s="1" t="n">
        <v>9130</v>
      </c>
      <c r="D47" s="1" t="n">
        <v>33780</v>
      </c>
      <c r="E47" s="1" t="n">
        <v>52140</v>
      </c>
      <c r="F47" s="1" t="n">
        <v>188930</v>
      </c>
      <c r="G47" s="1" t="n">
        <v>14020</v>
      </c>
      <c r="H47" s="1" t="n">
        <v>56050</v>
      </c>
      <c r="I47" s="1" t="n">
        <v>92050</v>
      </c>
      <c r="J47" s="1" t="n">
        <v>89720</v>
      </c>
    </row>
    <row r="48" customFormat="false" ht="13.5" hidden="false" customHeight="false" outlineLevel="0" collapsed="false">
      <c r="A48" s="12" t="s">
        <v>57</v>
      </c>
      <c r="B48" s="1" t="n">
        <v>107380</v>
      </c>
      <c r="C48" s="1" t="n">
        <v>9130</v>
      </c>
      <c r="D48" s="1" t="n">
        <v>33090</v>
      </c>
      <c r="E48" s="1" t="n">
        <v>51710</v>
      </c>
      <c r="F48" s="1" t="n">
        <v>188880</v>
      </c>
      <c r="G48" s="1" t="n">
        <v>13990</v>
      </c>
      <c r="H48" s="1" t="n">
        <v>55530</v>
      </c>
      <c r="I48" s="1" t="n">
        <v>91970</v>
      </c>
      <c r="J48" s="1" t="n">
        <v>90250</v>
      </c>
    </row>
    <row r="49" customFormat="false" ht="13.5" hidden="false" customHeight="false" outlineLevel="0" collapsed="false">
      <c r="A49" s="12" t="s">
        <v>58</v>
      </c>
      <c r="B49" s="1" t="n">
        <v>107220</v>
      </c>
      <c r="C49" s="1" t="n">
        <v>8950</v>
      </c>
      <c r="D49" s="1" t="n">
        <v>32860</v>
      </c>
      <c r="E49" s="1" t="n">
        <v>51650</v>
      </c>
      <c r="F49" s="1" t="n">
        <v>188810</v>
      </c>
      <c r="G49" s="1" t="n">
        <v>13830</v>
      </c>
      <c r="H49" s="1" t="n">
        <v>55350</v>
      </c>
      <c r="I49" s="1" t="n">
        <v>91860</v>
      </c>
      <c r="J49" s="1" t="n">
        <v>89680</v>
      </c>
    </row>
    <row r="50" customFormat="false" ht="13.5" hidden="false" customHeight="false" outlineLevel="0" collapsed="false">
      <c r="A50" s="12"/>
    </row>
    <row r="51" customFormat="false" ht="13.5" hidden="false" customHeight="false" outlineLevel="0" collapsed="false">
      <c r="A51" s="12"/>
    </row>
    <row r="52" customFormat="false" ht="13.5" hidden="false" customHeight="false" outlineLevel="0" collapsed="false">
      <c r="A52" s="12"/>
    </row>
    <row r="53" customFormat="false" ht="13.5" hidden="false" customHeight="false" outlineLevel="0" collapsed="false">
      <c r="A53" s="12"/>
    </row>
    <row r="54" customFormat="false" ht="13.5" hidden="false" customHeight="false" outlineLevel="0" collapsed="false">
      <c r="A54" s="12"/>
    </row>
    <row r="55" customFormat="false" ht="13.5" hidden="false" customHeight="false" outlineLevel="0" collapsed="false">
      <c r="A55" s="12"/>
    </row>
    <row r="56" customFormat="false" ht="13.5" hidden="false" customHeight="false" outlineLevel="0" collapsed="false">
      <c r="A56" s="12"/>
    </row>
    <row r="57" customFormat="false" ht="13.5" hidden="false" customHeight="false" outlineLevel="0" collapsed="false">
      <c r="A57" s="12"/>
    </row>
    <row r="58" customFormat="false" ht="13.5" hidden="false" customHeight="false" outlineLevel="0" collapsed="false">
      <c r="A58" s="12"/>
    </row>
    <row r="59" customFormat="false" ht="13.5" hidden="false" customHeight="false" outlineLevel="0" collapsed="false">
      <c r="A59" s="12"/>
    </row>
    <row r="60" customFormat="false" ht="13.5" hidden="false" customHeight="false" outlineLevel="0" collapsed="false">
      <c r="A60" s="12"/>
    </row>
    <row r="61" customFormat="false" ht="13.5" hidden="false" customHeight="false" outlineLevel="0" collapsed="false">
      <c r="A61" s="12"/>
    </row>
    <row r="62" customFormat="false" ht="13.5" hidden="false" customHeight="false" outlineLevel="0" collapsed="false">
      <c r="A62" s="12"/>
    </row>
    <row r="63" customFormat="false" ht="13.5" hidden="false" customHeight="false" outlineLevel="0" collapsed="false">
      <c r="A63" s="12"/>
    </row>
    <row r="64" customFormat="false" ht="13.5" hidden="false" customHeight="false" outlineLevel="0" collapsed="false">
      <c r="A64" s="12"/>
    </row>
    <row r="65" customFormat="false" ht="13.5" hidden="false" customHeight="false" outlineLevel="0" collapsed="false">
      <c r="A65" s="12"/>
    </row>
    <row r="66" customFormat="false" ht="13.5" hidden="false" customHeight="false" outlineLevel="0" collapsed="false">
      <c r="A66" s="12"/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false" customHeight="false" outlineLevel="0" collapsed="false">
      <c r="A73" s="12"/>
    </row>
    <row r="74" customFormat="false" ht="13.5" hidden="false" customHeight="false" outlineLevel="0" collapsed="false">
      <c r="A74" s="12"/>
    </row>
    <row r="75" customFormat="false" ht="13.5" hidden="false" customHeight="false" outlineLevel="0" collapsed="false">
      <c r="A75" s="12"/>
    </row>
    <row r="76" customFormat="false" ht="13.5" hidden="false" customHeight="false" outlineLevel="0" collapsed="false">
      <c r="A76" s="12"/>
    </row>
    <row r="77" customFormat="false" ht="13.5" hidden="false" customHeight="false" outlineLevel="0" collapsed="false">
      <c r="A77" s="12"/>
    </row>
    <row r="78" customFormat="false" ht="13.5" hidden="false" customHeight="false" outlineLevel="0" collapsed="false">
      <c r="A78" s="12"/>
    </row>
    <row r="79" customFormat="false" ht="13.5" hidden="false" customHeight="false" outlineLevel="0" collapsed="false">
      <c r="A79" s="12"/>
    </row>
    <row r="80" customFormat="false" ht="13.5" hidden="false" customHeight="false" outlineLevel="0" collapsed="false">
      <c r="A80" s="12"/>
    </row>
    <row r="81" customFormat="false" ht="13.5" hidden="false" customHeight="false" outlineLevel="0" collapsed="false">
      <c r="A81" s="12"/>
    </row>
    <row r="82" customFormat="false" ht="13.5" hidden="false" customHeight="false" outlineLevel="0" collapsed="false">
      <c r="A82" s="12"/>
    </row>
    <row r="83" customFormat="false" ht="13.5" hidden="false" customHeight="false" outlineLevel="0" collapsed="false">
      <c r="A83" s="12"/>
    </row>
    <row r="84" customFormat="false" ht="13.5" hidden="false" customHeight="false" outlineLevel="0" collapsed="false">
      <c r="A84" s="12"/>
    </row>
    <row r="85" customFormat="false" ht="13.5" hidden="false" customHeight="false" outlineLevel="0" collapsed="false">
      <c r="A85" s="12"/>
    </row>
    <row r="86" customFormat="false" ht="13.5" hidden="false" customHeight="false" outlineLevel="0" collapsed="false">
      <c r="A86" s="12"/>
    </row>
    <row r="87" customFormat="false" ht="13.5" hidden="false" customHeight="false" outlineLevel="0" collapsed="false">
      <c r="A87" s="12"/>
    </row>
    <row r="88" customFormat="false" ht="13.5" hidden="false" customHeight="false" outlineLevel="0" collapsed="false">
      <c r="A88" s="12"/>
    </row>
    <row r="89" customFormat="false" ht="13.5" hidden="false" customHeight="false" outlineLevel="0" collapsed="false">
      <c r="A89" s="12"/>
    </row>
    <row r="90" customFormat="false" ht="13.5" hidden="false" customHeight="false" outlineLevel="0" collapsed="false">
      <c r="A90" s="12"/>
    </row>
    <row r="91" customFormat="false" ht="13.5" hidden="false" customHeight="false" outlineLevel="0" collapsed="false">
      <c r="A91" s="12"/>
    </row>
    <row r="92" customFormat="false" ht="13.5" hidden="false" customHeight="false" outlineLevel="0" collapsed="false">
      <c r="A92" s="12"/>
    </row>
    <row r="93" customFormat="false" ht="13.5" hidden="false" customHeight="false" outlineLevel="0" collapsed="false">
      <c r="A93" s="12"/>
    </row>
    <row r="94" customFormat="false" ht="13.5" hidden="false" customHeight="false" outlineLevel="0" collapsed="false">
      <c r="A94" s="12"/>
    </row>
    <row r="95" customFormat="false" ht="13.5" hidden="false" customHeight="false" outlineLevel="0" collapsed="false">
      <c r="A95" s="12"/>
    </row>
    <row r="96" customFormat="false" ht="13.5" hidden="false" customHeight="false" outlineLevel="0" collapsed="false">
      <c r="A96" s="12"/>
    </row>
    <row r="97" customFormat="false" ht="13.5" hidden="false" customHeight="false" outlineLevel="0" collapsed="false">
      <c r="A97" s="12"/>
    </row>
    <row r="98" customFormat="false" ht="13.5" hidden="false" customHeight="false" outlineLevel="0" collapsed="false">
      <c r="A98" s="12"/>
    </row>
    <row r="99" customFormat="false" ht="13.5" hidden="false" customHeight="false" outlineLevel="0" collapsed="false">
      <c r="A99" s="12"/>
    </row>
    <row r="100" customFormat="false" ht="13.5" hidden="false" customHeight="false" outlineLevel="0" collapsed="false">
      <c r="A100" s="12"/>
    </row>
    <row r="101" customFormat="false" ht="13.5" hidden="false" customHeight="false" outlineLevel="0" collapsed="false">
      <c r="A101" s="12"/>
    </row>
    <row r="102" customFormat="false" ht="13.5" hidden="false" customHeight="false" outlineLevel="0" collapsed="false">
      <c r="A102" s="12"/>
    </row>
    <row r="103" customFormat="false" ht="13.5" hidden="false" customHeight="false" outlineLevel="0" collapsed="false">
      <c r="A103" s="12"/>
    </row>
    <row r="104" customFormat="false" ht="13.5" hidden="false" customHeight="false" outlineLevel="0" collapsed="false">
      <c r="A104" s="12"/>
    </row>
    <row r="105" customFormat="false" ht="13.5" hidden="false" customHeight="false" outlineLevel="0" collapsed="false">
      <c r="A105" s="12"/>
    </row>
    <row r="106" customFormat="false" ht="13.5" hidden="false" customHeight="false" outlineLevel="0" collapsed="false">
      <c r="A106" s="12"/>
    </row>
    <row r="107" customFormat="false" ht="13.5" hidden="false" customHeight="false" outlineLevel="0" collapsed="false">
      <c r="A107" s="12"/>
    </row>
    <row r="108" customFormat="false" ht="13.5" hidden="false" customHeight="false" outlineLevel="0" collapsed="false">
      <c r="A108" s="12"/>
    </row>
    <row r="109" customFormat="false" ht="13.5" hidden="false" customHeight="false" outlineLevel="0" collapsed="false">
      <c r="A109" s="12"/>
    </row>
    <row r="110" customFormat="false" ht="13.5" hidden="false" customHeight="false" outlineLevel="0" collapsed="false">
      <c r="A110" s="12"/>
    </row>
    <row r="111" customFormat="false" ht="13.5" hidden="false" customHeight="false" outlineLevel="0" collapsed="false">
      <c r="A111" s="12"/>
    </row>
    <row r="112" customFormat="false" ht="13.5" hidden="false" customHeight="false" outlineLevel="0" collapsed="false">
      <c r="A112" s="12"/>
    </row>
    <row r="113" customFormat="false" ht="13.5" hidden="false" customHeight="false" outlineLevel="0" collapsed="false">
      <c r="A113" s="12"/>
    </row>
    <row r="114" customFormat="false" ht="13.5" hidden="false" customHeight="false" outlineLevel="0" collapsed="false">
      <c r="A114" s="12"/>
    </row>
    <row r="115" customFormat="false" ht="13.5" hidden="false" customHeight="false" outlineLevel="0" collapsed="false">
      <c r="A115" s="12"/>
    </row>
    <row r="116" customFormat="false" ht="13.5" hidden="false" customHeight="false" outlineLevel="0" collapsed="false">
      <c r="A116" s="12"/>
    </row>
    <row r="117" customFormat="false" ht="13.5" hidden="false" customHeight="false" outlineLevel="0" collapsed="false">
      <c r="A117" s="12"/>
    </row>
    <row r="118" customFormat="false" ht="13.5" hidden="false" customHeight="false" outlineLevel="0" collapsed="false">
      <c r="A118" s="12"/>
    </row>
    <row r="119" customFormat="false" ht="13.5" hidden="false" customHeight="false" outlineLevel="0" collapsed="false">
      <c r="A119" s="12"/>
    </row>
    <row r="120" customFormat="false" ht="13.5" hidden="false" customHeight="false" outlineLevel="0" collapsed="false">
      <c r="A120" s="12"/>
    </row>
    <row r="121" customFormat="false" ht="13.5" hidden="false" customHeight="false" outlineLevel="0" collapsed="false">
      <c r="A121" s="12"/>
    </row>
    <row r="122" customFormat="false" ht="13.5" hidden="false" customHeight="false" outlineLevel="0" collapsed="false">
      <c r="A122" s="12"/>
    </row>
    <row r="123" customFormat="false" ht="13.5" hidden="false" customHeight="false" outlineLevel="0" collapsed="false">
      <c r="A123" s="12"/>
    </row>
    <row r="124" customFormat="false" ht="13.5" hidden="false" customHeight="false" outlineLevel="0" collapsed="false">
      <c r="A124" s="12"/>
    </row>
    <row r="125" customFormat="false" ht="13.5" hidden="false" customHeight="false" outlineLevel="0" collapsed="false">
      <c r="A125" s="12"/>
    </row>
    <row r="126" customFormat="false" ht="13.5" hidden="false" customHeight="false" outlineLevel="0" collapsed="false">
      <c r="A126" s="12"/>
    </row>
    <row r="127" customFormat="false" ht="13.5" hidden="false" customHeight="false" outlineLevel="0" collapsed="false">
      <c r="A127" s="12"/>
    </row>
    <row r="128" customFormat="false" ht="13.5" hidden="false" customHeight="false" outlineLevel="0" collapsed="false">
      <c r="A128" s="12"/>
    </row>
    <row r="129" customFormat="false" ht="13.5" hidden="false" customHeight="false" outlineLevel="0" collapsed="false">
      <c r="A129" s="12"/>
    </row>
    <row r="133" customFormat="false" ht="13.5" hidden="false" customHeight="false" outlineLevel="0" collapsed="false">
      <c r="A133" s="12"/>
    </row>
  </sheetData>
  <mergeCells count="2">
    <mergeCell ref="B7:E7"/>
    <mergeCell ref="F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:J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9" min="8" style="1" width="11.42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s="4" customFormat="true" ht="11.25" hidden="false" customHeight="false" outlineLevel="0" collapsed="false">
      <c r="A1" s="2" t="s">
        <v>0</v>
      </c>
      <c r="B1" s="3" t="s">
        <v>60</v>
      </c>
      <c r="G1" s="3"/>
      <c r="K1" s="3"/>
    </row>
    <row r="2" s="6" customFormat="true" ht="11.25" hidden="false" customHeight="false" outlineLevel="0" collapsed="false">
      <c r="A2" s="5" t="s">
        <v>2</v>
      </c>
      <c r="B2" s="5" t="s">
        <v>3</v>
      </c>
      <c r="G2" s="5"/>
      <c r="K2" s="5"/>
    </row>
    <row r="3" s="6" customFormat="true" ht="11.25" hidden="false" customHeight="false" outlineLevel="0" collapsed="false">
      <c r="A3" s="5"/>
      <c r="B3" s="5"/>
      <c r="G3" s="5"/>
      <c r="K3" s="5"/>
    </row>
    <row r="4" s="6" customFormat="true" ht="11.25" hidden="false" customHeight="false" outlineLevel="0" collapsed="false">
      <c r="A4" s="5" t="s">
        <v>4</v>
      </c>
      <c r="B4" s="5" t="s">
        <v>5</v>
      </c>
      <c r="G4" s="5"/>
      <c r="K4" s="5"/>
    </row>
    <row r="5" s="6" customFormat="true" ht="11.25" hidden="false" customHeight="false" outlineLevel="0" collapsed="false">
      <c r="A5" s="6" t="s">
        <v>6</v>
      </c>
      <c r="B5" s="5" t="s">
        <v>7</v>
      </c>
      <c r="G5" s="5"/>
      <c r="K5" s="5"/>
    </row>
    <row r="6" s="6" customFormat="true" ht="11.25" hidden="false" customHeight="false" outlineLevel="0" collapsed="false">
      <c r="A6" s="6" t="s">
        <v>8</v>
      </c>
      <c r="B6" s="7" t="s">
        <v>9</v>
      </c>
      <c r="G6" s="8" t="s">
        <v>10</v>
      </c>
      <c r="J6" s="9"/>
    </row>
    <row r="7" customFormat="false" ht="13.5" hidden="false" customHeight="false" outlineLevel="0" collapsed="false">
      <c r="B7" s="10" t="s">
        <v>11</v>
      </c>
      <c r="C7" s="10"/>
      <c r="D7" s="10"/>
      <c r="E7" s="10"/>
      <c r="F7" s="10" t="s">
        <v>12</v>
      </c>
      <c r="G7" s="10"/>
      <c r="H7" s="10"/>
      <c r="I7" s="10"/>
      <c r="J7" s="10"/>
    </row>
    <row r="8" customFormat="false" ht="27" hidden="false" customHeight="false" outlineLevel="0" collapsed="false"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</row>
    <row r="9" customFormat="false" ht="13.5" hidden="false" customHeight="false" outlineLevel="0" collapsed="false">
      <c r="A9" s="12" t="s">
        <v>18</v>
      </c>
      <c r="B9" s="1" t="n">
        <v>63440</v>
      </c>
      <c r="C9" s="1" t="n">
        <v>10580</v>
      </c>
      <c r="D9" s="1" t="n">
        <v>13970</v>
      </c>
      <c r="E9" s="1" t="n">
        <v>30380</v>
      </c>
      <c r="F9" s="1" t="n">
        <v>89590</v>
      </c>
      <c r="G9" s="1" t="n">
        <v>14320</v>
      </c>
      <c r="H9" s="1" t="n">
        <v>19130</v>
      </c>
      <c r="I9" s="1" t="n">
        <v>44640</v>
      </c>
      <c r="J9" s="1" t="n">
        <v>34480</v>
      </c>
    </row>
    <row r="10" customFormat="false" ht="13.5" hidden="false" customHeight="false" outlineLevel="0" collapsed="false">
      <c r="A10" s="12" t="s">
        <v>19</v>
      </c>
      <c r="B10" s="1" t="n">
        <v>63830</v>
      </c>
      <c r="C10" s="1" t="n">
        <v>10410</v>
      </c>
      <c r="D10" s="1" t="n">
        <v>14190</v>
      </c>
      <c r="E10" s="1" t="n">
        <v>30490</v>
      </c>
      <c r="F10" s="1" t="n">
        <v>90520</v>
      </c>
      <c r="G10" s="1" t="n">
        <v>14140</v>
      </c>
      <c r="H10" s="1" t="n">
        <v>19500</v>
      </c>
      <c r="I10" s="1" t="n">
        <v>45060</v>
      </c>
      <c r="J10" s="1" t="n">
        <v>35800</v>
      </c>
    </row>
    <row r="11" customFormat="false" ht="13.5" hidden="false" customHeight="false" outlineLevel="0" collapsed="false">
      <c r="A11" s="12" t="s">
        <v>20</v>
      </c>
      <c r="B11" s="1" t="n">
        <v>64940</v>
      </c>
      <c r="C11" s="1" t="n">
        <v>10670</v>
      </c>
      <c r="D11" s="1" t="n">
        <v>14430</v>
      </c>
      <c r="E11" s="1" t="n">
        <v>31120</v>
      </c>
      <c r="F11" s="1" t="n">
        <v>92270</v>
      </c>
      <c r="G11" s="1" t="n">
        <v>14480</v>
      </c>
      <c r="H11" s="1" t="n">
        <v>19890</v>
      </c>
      <c r="I11" s="1" t="n">
        <v>46040</v>
      </c>
      <c r="J11" s="1" t="n">
        <v>36810</v>
      </c>
    </row>
    <row r="12" customFormat="false" ht="13.5" hidden="false" customHeight="false" outlineLevel="0" collapsed="false">
      <c r="A12" s="12" t="s">
        <v>21</v>
      </c>
      <c r="B12" s="1" t="n">
        <v>65470</v>
      </c>
      <c r="C12" s="1" t="n">
        <v>10680</v>
      </c>
      <c r="D12" s="1" t="n">
        <v>14600</v>
      </c>
      <c r="E12" s="1" t="n">
        <v>31490</v>
      </c>
      <c r="F12" s="1" t="n">
        <v>93560</v>
      </c>
      <c r="G12" s="1" t="n">
        <v>14490</v>
      </c>
      <c r="H12" s="1" t="n">
        <v>20280</v>
      </c>
      <c r="I12" s="1" t="n">
        <v>46830</v>
      </c>
      <c r="J12" s="1" t="n">
        <v>37800</v>
      </c>
    </row>
    <row r="13" customFormat="false" ht="13.5" hidden="false" customHeight="false" outlineLevel="0" collapsed="false">
      <c r="A13" s="12" t="s">
        <v>22</v>
      </c>
      <c r="B13" s="1" t="n">
        <v>66390</v>
      </c>
      <c r="C13" s="1" t="n">
        <v>10620</v>
      </c>
      <c r="D13" s="1" t="n">
        <v>14970</v>
      </c>
      <c r="E13" s="1" t="n">
        <v>31970</v>
      </c>
      <c r="F13" s="1" t="n">
        <v>95460</v>
      </c>
      <c r="G13" s="1" t="n">
        <v>14680</v>
      </c>
      <c r="H13" s="1" t="n">
        <v>20800</v>
      </c>
      <c r="I13" s="1" t="n">
        <v>47800</v>
      </c>
      <c r="J13" s="1" t="n">
        <v>38680</v>
      </c>
    </row>
    <row r="14" customFormat="false" ht="13.5" hidden="false" customHeight="false" outlineLevel="0" collapsed="false">
      <c r="A14" s="12" t="s">
        <v>23</v>
      </c>
      <c r="B14" s="1" t="n">
        <v>66280</v>
      </c>
      <c r="C14" s="1" t="n">
        <v>10340</v>
      </c>
      <c r="D14" s="1" t="n">
        <v>15350</v>
      </c>
      <c r="E14" s="1" t="n">
        <v>31890</v>
      </c>
      <c r="F14" s="1" t="n">
        <v>95810</v>
      </c>
      <c r="G14" s="1" t="n">
        <v>14320</v>
      </c>
      <c r="H14" s="1" t="n">
        <v>21290</v>
      </c>
      <c r="I14" s="1" t="n">
        <v>48040</v>
      </c>
      <c r="J14" s="1" t="n">
        <v>39290</v>
      </c>
    </row>
    <row r="15" customFormat="false" ht="13.5" hidden="false" customHeight="false" outlineLevel="0" collapsed="false">
      <c r="A15" s="12" t="s">
        <v>24</v>
      </c>
      <c r="B15" s="1" t="n">
        <v>66980</v>
      </c>
      <c r="C15" s="1" t="n">
        <v>10220</v>
      </c>
      <c r="D15" s="1" t="n">
        <v>15660</v>
      </c>
      <c r="E15" s="1" t="n">
        <v>32290</v>
      </c>
      <c r="F15" s="1" t="n">
        <v>97050</v>
      </c>
      <c r="G15" s="1" t="n">
        <v>14260</v>
      </c>
      <c r="H15" s="1" t="n">
        <v>21750</v>
      </c>
      <c r="I15" s="1" t="n">
        <v>48750</v>
      </c>
      <c r="J15" s="1" t="n">
        <v>40170</v>
      </c>
    </row>
    <row r="16" customFormat="false" ht="13.5" hidden="false" customHeight="false" outlineLevel="0" collapsed="false">
      <c r="A16" s="12" t="s">
        <v>25</v>
      </c>
      <c r="B16" s="1" t="n">
        <v>66700</v>
      </c>
      <c r="C16" s="1" t="n">
        <v>10130</v>
      </c>
      <c r="D16" s="1" t="n">
        <v>15770</v>
      </c>
      <c r="E16" s="1" t="n">
        <v>32230</v>
      </c>
      <c r="F16" s="1" t="n">
        <v>97270</v>
      </c>
      <c r="G16" s="1" t="n">
        <v>14250</v>
      </c>
      <c r="H16" s="1" t="n">
        <v>21980</v>
      </c>
      <c r="I16" s="1" t="n">
        <v>48910</v>
      </c>
      <c r="J16" s="1" t="n">
        <v>40550</v>
      </c>
    </row>
    <row r="17" customFormat="false" ht="13.5" hidden="false" customHeight="false" outlineLevel="0" collapsed="false">
      <c r="A17" s="12" t="s">
        <v>26</v>
      </c>
      <c r="B17" s="1" t="n">
        <v>66190</v>
      </c>
      <c r="C17" s="1" t="n">
        <v>10030</v>
      </c>
      <c r="D17" s="1" t="n">
        <v>15790</v>
      </c>
      <c r="E17" s="1" t="n">
        <v>31800</v>
      </c>
      <c r="F17" s="1" t="n">
        <v>96840</v>
      </c>
      <c r="G17" s="1" t="n">
        <v>14120</v>
      </c>
      <c r="H17" s="1" t="n">
        <v>22150</v>
      </c>
      <c r="I17" s="1" t="n">
        <v>48690</v>
      </c>
      <c r="J17" s="1" t="n">
        <v>39980</v>
      </c>
    </row>
    <row r="18" customFormat="false" ht="13.5" hidden="false" customHeight="false" outlineLevel="0" collapsed="false">
      <c r="A18" s="12" t="s">
        <v>27</v>
      </c>
      <c r="B18" s="1" t="n">
        <v>65840</v>
      </c>
      <c r="C18" s="1" t="n">
        <v>9960</v>
      </c>
      <c r="D18" s="1" t="n">
        <v>15760</v>
      </c>
      <c r="E18" s="1" t="n">
        <v>31730</v>
      </c>
      <c r="F18" s="1" t="n">
        <v>97390</v>
      </c>
      <c r="G18" s="1" t="n">
        <v>14070</v>
      </c>
      <c r="H18" s="1" t="n">
        <v>22360</v>
      </c>
      <c r="I18" s="1" t="n">
        <v>49070</v>
      </c>
      <c r="J18" s="1" t="n">
        <v>39540</v>
      </c>
    </row>
    <row r="19" customFormat="false" ht="13.5" hidden="false" customHeight="false" outlineLevel="0" collapsed="false">
      <c r="A19" s="12" t="s">
        <v>28</v>
      </c>
      <c r="B19" s="1" t="n">
        <v>65790</v>
      </c>
      <c r="C19" s="1" t="n">
        <v>9670</v>
      </c>
      <c r="D19" s="1" t="n">
        <v>15890</v>
      </c>
      <c r="E19" s="1" t="n">
        <v>31890</v>
      </c>
      <c r="F19" s="1" t="n">
        <v>97900</v>
      </c>
      <c r="G19" s="1" t="n">
        <v>13790</v>
      </c>
      <c r="H19" s="1" t="n">
        <v>22770</v>
      </c>
      <c r="I19" s="1" t="n">
        <v>49610</v>
      </c>
      <c r="J19" s="1" t="n">
        <v>39400</v>
      </c>
    </row>
    <row r="20" customFormat="false" ht="13.5" hidden="false" customHeight="false" outlineLevel="0" collapsed="false">
      <c r="A20" s="12" t="s">
        <v>29</v>
      </c>
      <c r="B20" s="1" t="n">
        <v>66230</v>
      </c>
      <c r="C20" s="1" t="n">
        <v>9470</v>
      </c>
      <c r="D20" s="1" t="n">
        <v>16160</v>
      </c>
      <c r="E20" s="1" t="n">
        <v>32310</v>
      </c>
      <c r="F20" s="1" t="n">
        <v>98950</v>
      </c>
      <c r="G20" s="1" t="n">
        <v>13580</v>
      </c>
      <c r="H20" s="1" t="n">
        <v>23220</v>
      </c>
      <c r="I20" s="1" t="n">
        <v>50420</v>
      </c>
      <c r="J20" s="1" t="n">
        <v>39380</v>
      </c>
    </row>
    <row r="21" customFormat="false" ht="13.5" hidden="false" customHeight="false" outlineLevel="0" collapsed="false">
      <c r="A21" s="12" t="s">
        <v>30</v>
      </c>
      <c r="B21" s="1" t="n">
        <v>66280</v>
      </c>
      <c r="C21" s="1" t="n">
        <v>9410</v>
      </c>
      <c r="D21" s="1" t="n">
        <v>16150</v>
      </c>
      <c r="E21" s="1" t="n">
        <v>32530</v>
      </c>
      <c r="F21" s="1" t="n">
        <v>99540</v>
      </c>
      <c r="G21" s="1" t="n">
        <v>13490</v>
      </c>
      <c r="H21" s="1" t="n">
        <v>23390</v>
      </c>
      <c r="I21" s="1" t="n">
        <v>50990</v>
      </c>
      <c r="J21" s="1" t="n">
        <v>39640</v>
      </c>
    </row>
    <row r="22" customFormat="false" ht="13.5" hidden="false" customHeight="false" outlineLevel="0" collapsed="false">
      <c r="A22" s="12" t="s">
        <v>31</v>
      </c>
      <c r="B22" s="1" t="n">
        <v>66480</v>
      </c>
      <c r="C22" s="1" t="n">
        <v>9310</v>
      </c>
      <c r="D22" s="1" t="n">
        <v>16330</v>
      </c>
      <c r="E22" s="1" t="n">
        <v>32810</v>
      </c>
      <c r="F22" s="1" t="n">
        <v>100460</v>
      </c>
      <c r="G22" s="1" t="n">
        <v>13520</v>
      </c>
      <c r="H22" s="1" t="n">
        <v>23690</v>
      </c>
      <c r="I22" s="1" t="n">
        <v>51840</v>
      </c>
      <c r="J22" s="1" t="n">
        <v>40260</v>
      </c>
    </row>
    <row r="23" customFormat="false" ht="13.5" hidden="false" customHeight="false" outlineLevel="0" collapsed="false">
      <c r="A23" s="12" t="s">
        <v>32</v>
      </c>
      <c r="B23" s="1" t="n">
        <v>66420</v>
      </c>
      <c r="C23" s="1" t="n">
        <v>9250</v>
      </c>
      <c r="D23" s="1" t="n">
        <v>16430</v>
      </c>
      <c r="E23" s="1" t="n">
        <v>32940</v>
      </c>
      <c r="F23" s="1" t="n">
        <v>101170</v>
      </c>
      <c r="G23" s="1" t="n">
        <v>13520</v>
      </c>
      <c r="H23" s="1" t="n">
        <v>24000</v>
      </c>
      <c r="I23" s="1" t="n">
        <v>52460</v>
      </c>
      <c r="J23" s="1" t="n">
        <v>41170</v>
      </c>
    </row>
    <row r="24" customFormat="false" ht="13.5" hidden="false" customHeight="false" outlineLevel="0" collapsed="false">
      <c r="A24" s="12" t="s">
        <v>33</v>
      </c>
      <c r="B24" s="1" t="n">
        <v>66550</v>
      </c>
      <c r="C24" s="1" t="n">
        <v>9290</v>
      </c>
      <c r="D24" s="1" t="n">
        <v>16440</v>
      </c>
      <c r="E24" s="1" t="n">
        <v>33240</v>
      </c>
      <c r="F24" s="1" t="n">
        <v>101760</v>
      </c>
      <c r="G24" s="1" t="n">
        <v>13490</v>
      </c>
      <c r="H24" s="1" t="n">
        <v>24220</v>
      </c>
      <c r="I24" s="1" t="n">
        <v>53050</v>
      </c>
      <c r="J24" s="1" t="n">
        <v>42060</v>
      </c>
    </row>
    <row r="25" customFormat="false" ht="13.5" hidden="false" customHeight="false" outlineLevel="0" collapsed="false">
      <c r="A25" s="12" t="s">
        <v>34</v>
      </c>
      <c r="B25" s="1" t="n">
        <v>66970</v>
      </c>
      <c r="C25" s="1" t="n">
        <v>9450</v>
      </c>
      <c r="D25" s="1" t="n">
        <v>16590</v>
      </c>
      <c r="E25" s="1" t="n">
        <v>33530</v>
      </c>
      <c r="F25" s="1" t="n">
        <v>102240</v>
      </c>
      <c r="G25" s="1" t="n">
        <v>13640</v>
      </c>
      <c r="H25" s="1" t="n">
        <v>24490</v>
      </c>
      <c r="I25" s="1" t="n">
        <v>53380</v>
      </c>
      <c r="J25" s="1" t="n">
        <v>42840</v>
      </c>
    </row>
    <row r="26" customFormat="false" ht="13.5" hidden="false" customHeight="false" outlineLevel="0" collapsed="false">
      <c r="A26" s="12" t="s">
        <v>35</v>
      </c>
      <c r="B26" s="1" t="n">
        <v>67450</v>
      </c>
      <c r="C26" s="1" t="n">
        <v>9450</v>
      </c>
      <c r="D26" s="1" t="n">
        <v>16760</v>
      </c>
      <c r="E26" s="1" t="n">
        <v>33610</v>
      </c>
      <c r="F26" s="1" t="n">
        <v>102770</v>
      </c>
      <c r="G26" s="1" t="n">
        <v>13640</v>
      </c>
      <c r="H26" s="1" t="n">
        <v>24710</v>
      </c>
      <c r="I26" s="1" t="n">
        <v>53560</v>
      </c>
      <c r="J26" s="1" t="n">
        <v>43850</v>
      </c>
    </row>
    <row r="27" customFormat="false" ht="13.5" hidden="false" customHeight="false" outlineLevel="0" collapsed="false">
      <c r="A27" s="12" t="s">
        <v>36</v>
      </c>
      <c r="B27" s="1" t="n">
        <v>67080</v>
      </c>
      <c r="C27" s="1" t="n">
        <v>9400</v>
      </c>
      <c r="D27" s="1" t="n">
        <v>16760</v>
      </c>
      <c r="E27" s="1" t="n">
        <v>33610</v>
      </c>
      <c r="F27" s="1" t="n">
        <v>102690</v>
      </c>
      <c r="G27" s="1" t="n">
        <v>13640</v>
      </c>
      <c r="H27" s="1" t="n">
        <v>24820</v>
      </c>
      <c r="I27" s="1" t="n">
        <v>53500</v>
      </c>
      <c r="J27" s="1" t="n">
        <v>44330</v>
      </c>
    </row>
    <row r="28" customFormat="false" ht="13.5" hidden="false" customHeight="false" outlineLevel="0" collapsed="false">
      <c r="A28" s="12" t="s">
        <v>37</v>
      </c>
      <c r="B28" s="1" t="n">
        <v>66970</v>
      </c>
      <c r="C28" s="1" t="n">
        <v>9440</v>
      </c>
      <c r="D28" s="1" t="n">
        <v>16820</v>
      </c>
      <c r="E28" s="1" t="n">
        <v>33450</v>
      </c>
      <c r="F28" s="1" t="n">
        <v>103030</v>
      </c>
      <c r="G28" s="1" t="n">
        <v>13690</v>
      </c>
      <c r="H28" s="1" t="n">
        <v>25070</v>
      </c>
      <c r="I28" s="1" t="n">
        <v>53610</v>
      </c>
      <c r="J28" s="1" t="n">
        <v>44710</v>
      </c>
    </row>
    <row r="29" customFormat="false" ht="13.5" hidden="false" customHeight="false" outlineLevel="0" collapsed="false">
      <c r="A29" s="12" t="s">
        <v>38</v>
      </c>
      <c r="B29" s="1" t="n">
        <v>66750</v>
      </c>
      <c r="C29" s="1" t="n">
        <v>9370</v>
      </c>
      <c r="D29" s="1" t="n">
        <v>16830</v>
      </c>
      <c r="E29" s="1" t="n">
        <v>33270</v>
      </c>
      <c r="F29" s="1" t="n">
        <v>102740</v>
      </c>
      <c r="G29" s="1" t="n">
        <v>13540</v>
      </c>
      <c r="H29" s="1" t="n">
        <v>25060</v>
      </c>
      <c r="I29" s="1" t="n">
        <v>53460</v>
      </c>
      <c r="J29" s="1" t="n">
        <v>44770</v>
      </c>
    </row>
    <row r="30" customFormat="false" ht="13.5" hidden="false" customHeight="false" outlineLevel="0" collapsed="false">
      <c r="A30" s="12" t="s">
        <v>39</v>
      </c>
      <c r="B30" s="1" t="n">
        <v>66950</v>
      </c>
      <c r="C30" s="1" t="n">
        <v>9430</v>
      </c>
      <c r="D30" s="1" t="n">
        <v>16800</v>
      </c>
      <c r="E30" s="1" t="n">
        <v>33480</v>
      </c>
      <c r="F30" s="1" t="n">
        <v>102060</v>
      </c>
      <c r="G30" s="1" t="n">
        <v>13410</v>
      </c>
      <c r="H30" s="1" t="n">
        <v>24940</v>
      </c>
      <c r="I30" s="1" t="n">
        <v>53210</v>
      </c>
      <c r="J30" s="1" t="n">
        <v>44550</v>
      </c>
    </row>
    <row r="31" customFormat="false" ht="13.5" hidden="false" customHeight="false" outlineLevel="0" collapsed="false">
      <c r="A31" s="12" t="s">
        <v>40</v>
      </c>
      <c r="B31" s="1" t="n">
        <v>66510</v>
      </c>
      <c r="C31" s="1" t="n">
        <v>9450</v>
      </c>
      <c r="D31" s="1" t="n">
        <v>16660</v>
      </c>
      <c r="E31" s="1" t="n">
        <v>33580</v>
      </c>
      <c r="F31" s="1" t="n">
        <v>101510</v>
      </c>
      <c r="G31" s="1" t="n">
        <v>13240</v>
      </c>
      <c r="H31" s="1" t="n">
        <v>24900</v>
      </c>
      <c r="I31" s="1" t="n">
        <v>53290</v>
      </c>
      <c r="J31" s="1" t="n">
        <v>43860</v>
      </c>
    </row>
    <row r="32" customFormat="false" ht="13.5" hidden="false" customHeight="false" outlineLevel="0" collapsed="false">
      <c r="A32" s="12" t="s">
        <v>41</v>
      </c>
      <c r="B32" s="1" t="n">
        <v>68030</v>
      </c>
      <c r="C32" s="1" t="n">
        <v>9720</v>
      </c>
      <c r="D32" s="1" t="n">
        <v>16990</v>
      </c>
      <c r="E32" s="1" t="n">
        <v>34360</v>
      </c>
      <c r="F32" s="1" t="n">
        <v>102560</v>
      </c>
      <c r="G32" s="1" t="n">
        <v>13410</v>
      </c>
      <c r="H32" s="1" t="n">
        <v>25170</v>
      </c>
      <c r="I32" s="1" t="n">
        <v>53910</v>
      </c>
      <c r="J32" s="1" t="n">
        <v>43500</v>
      </c>
    </row>
    <row r="33" customFormat="false" ht="13.5" hidden="false" customHeight="false" outlineLevel="0" collapsed="false">
      <c r="A33" s="12" t="s">
        <v>42</v>
      </c>
      <c r="B33" s="1" t="n">
        <v>83550</v>
      </c>
      <c r="C33" s="1" t="n">
        <v>12640</v>
      </c>
      <c r="D33" s="1" t="n">
        <v>19630</v>
      </c>
      <c r="E33" s="1" t="n">
        <v>41150</v>
      </c>
      <c r="F33" s="1" t="n">
        <v>109850</v>
      </c>
      <c r="G33" s="1" t="n">
        <v>15330</v>
      </c>
      <c r="H33" s="1" t="n">
        <v>26050</v>
      </c>
      <c r="I33" s="1" t="n">
        <v>56870</v>
      </c>
      <c r="J33" s="1" t="n">
        <v>46250</v>
      </c>
    </row>
    <row r="34" customFormat="false" ht="13.5" hidden="false" customHeight="false" outlineLevel="0" collapsed="false">
      <c r="A34" s="12" t="s">
        <v>43</v>
      </c>
      <c r="B34" s="1" t="n">
        <v>76800</v>
      </c>
      <c r="C34" s="1" t="n">
        <v>11690</v>
      </c>
      <c r="D34" s="1" t="n">
        <v>18310</v>
      </c>
      <c r="E34" s="1" t="n">
        <v>38310</v>
      </c>
      <c r="F34" s="1" t="n">
        <v>109990</v>
      </c>
      <c r="G34" s="1" t="n">
        <v>15480</v>
      </c>
      <c r="H34" s="1" t="n">
        <v>26170</v>
      </c>
      <c r="I34" s="1" t="n">
        <v>56980</v>
      </c>
      <c r="J34" s="1" t="n">
        <v>48330</v>
      </c>
    </row>
    <row r="35" customFormat="false" ht="13.5" hidden="false" customHeight="false" outlineLevel="0" collapsed="false">
      <c r="A35" s="12" t="s">
        <v>44</v>
      </c>
      <c r="B35" s="1" t="n">
        <v>76890</v>
      </c>
      <c r="C35" s="1" t="n">
        <v>11660</v>
      </c>
      <c r="D35" s="1" t="n">
        <v>18530</v>
      </c>
      <c r="E35" s="1" t="n">
        <v>38440</v>
      </c>
      <c r="F35" s="1" t="n">
        <v>110900</v>
      </c>
      <c r="G35" s="1" t="n">
        <v>15570</v>
      </c>
      <c r="H35" s="1" t="n">
        <v>26540</v>
      </c>
      <c r="I35" s="1" t="n">
        <v>57560</v>
      </c>
      <c r="J35" s="1" t="n">
        <v>50190</v>
      </c>
    </row>
    <row r="36" customFormat="false" ht="13.5" hidden="false" customHeight="false" outlineLevel="0" collapsed="false">
      <c r="A36" s="12" t="s">
        <v>45</v>
      </c>
      <c r="B36" s="1" t="n">
        <v>77020</v>
      </c>
      <c r="C36" s="1" t="n">
        <v>11510</v>
      </c>
      <c r="D36" s="1" t="n">
        <v>18740</v>
      </c>
      <c r="E36" s="1" t="n">
        <v>38450</v>
      </c>
      <c r="F36" s="1" t="n">
        <v>111660</v>
      </c>
      <c r="G36" s="1" t="n">
        <v>15480</v>
      </c>
      <c r="H36" s="1" t="n">
        <v>26910</v>
      </c>
      <c r="I36" s="1" t="n">
        <v>57950</v>
      </c>
      <c r="J36" s="1" t="n">
        <v>52380</v>
      </c>
    </row>
    <row r="37" customFormat="false" ht="13.5" hidden="false" customHeight="false" outlineLevel="0" collapsed="false">
      <c r="A37" s="12" t="s">
        <v>46</v>
      </c>
      <c r="B37" s="1" t="n">
        <v>76350</v>
      </c>
      <c r="C37" s="1" t="n">
        <v>11130</v>
      </c>
      <c r="D37" s="1" t="n">
        <v>19010</v>
      </c>
      <c r="E37" s="1" t="n">
        <v>38180</v>
      </c>
      <c r="F37" s="1" t="n">
        <v>111810</v>
      </c>
      <c r="G37" s="1" t="n">
        <v>15230</v>
      </c>
      <c r="H37" s="1" t="n">
        <v>27390</v>
      </c>
      <c r="I37" s="1" t="n">
        <v>57970</v>
      </c>
      <c r="J37" s="1" t="n">
        <v>52500</v>
      </c>
    </row>
    <row r="38" customFormat="false" ht="13.5" hidden="false" customHeight="false" outlineLevel="0" collapsed="false">
      <c r="A38" s="12" t="s">
        <v>47</v>
      </c>
      <c r="B38" s="1" t="n">
        <v>72780</v>
      </c>
      <c r="C38" s="1" t="n">
        <v>10390</v>
      </c>
      <c r="D38" s="1" t="n">
        <v>18470</v>
      </c>
      <c r="E38" s="1" t="n">
        <v>36170</v>
      </c>
      <c r="F38" s="1" t="n">
        <v>109770</v>
      </c>
      <c r="G38" s="1" t="n">
        <v>14570</v>
      </c>
      <c r="H38" s="1" t="n">
        <v>27400</v>
      </c>
      <c r="I38" s="1" t="n">
        <v>56740</v>
      </c>
      <c r="J38" s="1" t="n">
        <v>51030</v>
      </c>
    </row>
    <row r="39" customFormat="false" ht="13.5" hidden="false" customHeight="false" outlineLevel="0" collapsed="false">
      <c r="A39" s="12" t="s">
        <v>48</v>
      </c>
      <c r="B39" s="1" t="n">
        <v>69320</v>
      </c>
      <c r="C39" s="1" t="n">
        <v>9490</v>
      </c>
      <c r="D39" s="1" t="n">
        <v>18070</v>
      </c>
      <c r="E39" s="1" t="n">
        <v>34580</v>
      </c>
      <c r="F39" s="1" t="n">
        <v>106790</v>
      </c>
      <c r="G39" s="1" t="n">
        <v>13510</v>
      </c>
      <c r="H39" s="1" t="n">
        <v>27160</v>
      </c>
      <c r="I39" s="1" t="n">
        <v>55400</v>
      </c>
      <c r="J39" s="1" t="n">
        <v>49470</v>
      </c>
    </row>
    <row r="40" customFormat="false" ht="13.5" hidden="false" customHeight="false" outlineLevel="0" collapsed="false">
      <c r="A40" s="12" t="s">
        <v>49</v>
      </c>
      <c r="B40" s="1" t="n">
        <v>66470</v>
      </c>
      <c r="C40" s="1" t="n">
        <v>8490</v>
      </c>
      <c r="D40" s="1" t="n">
        <v>17690</v>
      </c>
      <c r="E40" s="1" t="n">
        <v>33480</v>
      </c>
      <c r="F40" s="1" t="n">
        <v>104720</v>
      </c>
      <c r="G40" s="1" t="n">
        <v>12990</v>
      </c>
      <c r="H40" s="1" t="n">
        <v>26880</v>
      </c>
      <c r="I40" s="1" t="n">
        <v>54570</v>
      </c>
      <c r="J40" s="1" t="n">
        <v>47440</v>
      </c>
    </row>
    <row r="41" customFormat="false" ht="13.5" hidden="false" customHeight="false" outlineLevel="0" collapsed="false">
      <c r="A41" s="12" t="s">
        <v>50</v>
      </c>
      <c r="B41" s="1" t="n">
        <v>65900</v>
      </c>
      <c r="C41" s="1" t="n">
        <v>8330</v>
      </c>
      <c r="D41" s="1" t="n">
        <v>17560</v>
      </c>
      <c r="E41" s="1" t="n">
        <v>33080</v>
      </c>
      <c r="F41" s="1" t="n">
        <v>103530</v>
      </c>
      <c r="G41" s="1" t="n">
        <v>12810</v>
      </c>
      <c r="H41" s="1" t="n">
        <v>26730</v>
      </c>
      <c r="I41" s="1" t="n">
        <v>53850</v>
      </c>
      <c r="J41" s="1" t="n">
        <v>46100</v>
      </c>
    </row>
    <row r="42" customFormat="false" ht="13.5" hidden="false" customHeight="false" outlineLevel="0" collapsed="false">
      <c r="A42" s="12" t="s">
        <v>51</v>
      </c>
      <c r="B42" s="1" t="n">
        <v>65700</v>
      </c>
      <c r="C42" s="1" t="n">
        <v>8280</v>
      </c>
      <c r="D42" s="1" t="n">
        <v>17470</v>
      </c>
      <c r="E42" s="1" t="n">
        <v>32960</v>
      </c>
      <c r="F42" s="1" t="n">
        <v>103210</v>
      </c>
      <c r="G42" s="1" t="n">
        <v>12760</v>
      </c>
      <c r="H42" s="1" t="n">
        <v>26650</v>
      </c>
      <c r="I42" s="1" t="n">
        <v>53750</v>
      </c>
      <c r="J42" s="1" t="n">
        <v>45320</v>
      </c>
    </row>
    <row r="43" customFormat="false" ht="13.5" hidden="false" customHeight="false" outlineLevel="0" collapsed="false">
      <c r="A43" s="12" t="s">
        <v>52</v>
      </c>
      <c r="B43" s="1" t="n">
        <v>63760</v>
      </c>
      <c r="C43" s="1" t="n">
        <v>8380</v>
      </c>
      <c r="D43" s="1" t="n">
        <v>16890</v>
      </c>
      <c r="E43" s="1" t="n">
        <v>32320</v>
      </c>
      <c r="F43" s="1" t="n">
        <v>102840</v>
      </c>
      <c r="G43" s="1" t="n">
        <v>12900</v>
      </c>
      <c r="H43" s="1" t="n">
        <v>26410</v>
      </c>
      <c r="I43" s="1" t="n">
        <v>53590</v>
      </c>
      <c r="J43" s="1" t="n">
        <v>44340</v>
      </c>
    </row>
    <row r="44" customFormat="false" ht="13.5" hidden="false" customHeight="false" outlineLevel="0" collapsed="false">
      <c r="A44" s="12" t="s">
        <v>53</v>
      </c>
      <c r="B44" s="1" t="n">
        <v>62220</v>
      </c>
      <c r="C44" s="1" t="n">
        <v>8370</v>
      </c>
      <c r="D44" s="1" t="n">
        <v>16460</v>
      </c>
      <c r="E44" s="1" t="n">
        <v>31530</v>
      </c>
      <c r="F44" s="1" t="n">
        <v>102450</v>
      </c>
      <c r="G44" s="1" t="n">
        <v>12940</v>
      </c>
      <c r="H44" s="1" t="n">
        <v>26230</v>
      </c>
      <c r="I44" s="1" t="n">
        <v>53270</v>
      </c>
      <c r="J44" s="1" t="n">
        <v>43510</v>
      </c>
    </row>
    <row r="45" customFormat="false" ht="13.5" hidden="false" customHeight="false" outlineLevel="0" collapsed="false">
      <c r="A45" s="12" t="s">
        <v>54</v>
      </c>
      <c r="B45" s="1" t="n">
        <v>62070</v>
      </c>
      <c r="C45" s="1" t="n">
        <v>8500</v>
      </c>
      <c r="D45" s="1" t="n">
        <v>16280</v>
      </c>
      <c r="E45" s="1" t="n">
        <v>31200</v>
      </c>
      <c r="F45" s="1" t="n">
        <v>102340</v>
      </c>
      <c r="G45" s="1" t="n">
        <v>13060</v>
      </c>
      <c r="H45" s="1" t="n">
        <v>26170</v>
      </c>
      <c r="I45" s="1" t="n">
        <v>52880</v>
      </c>
      <c r="J45" s="1" t="n">
        <v>43140</v>
      </c>
    </row>
    <row r="46" customFormat="false" ht="13.5" hidden="false" customHeight="false" outlineLevel="0" collapsed="false">
      <c r="A46" s="12" t="s">
        <v>55</v>
      </c>
      <c r="B46" s="1" t="n">
        <v>62270</v>
      </c>
      <c r="C46" s="1" t="n">
        <v>8610</v>
      </c>
      <c r="D46" s="1" t="n">
        <v>16180</v>
      </c>
      <c r="E46" s="1" t="n">
        <v>31210</v>
      </c>
      <c r="F46" s="1" t="n">
        <v>102790</v>
      </c>
      <c r="G46" s="1" t="n">
        <v>13240</v>
      </c>
      <c r="H46" s="1" t="n">
        <v>26110</v>
      </c>
      <c r="I46" s="1" t="n">
        <v>52910</v>
      </c>
      <c r="J46" s="1" t="n">
        <v>43100</v>
      </c>
    </row>
    <row r="47" customFormat="false" ht="13.5" hidden="false" customHeight="false" outlineLevel="0" collapsed="false">
      <c r="A47" s="12" t="s">
        <v>56</v>
      </c>
      <c r="B47" s="1" t="n">
        <v>62530</v>
      </c>
      <c r="C47" s="1" t="n">
        <v>8830</v>
      </c>
      <c r="D47" s="1" t="n">
        <v>16180</v>
      </c>
      <c r="E47" s="1" t="n">
        <v>31380</v>
      </c>
      <c r="F47" s="1" t="n">
        <v>103940</v>
      </c>
      <c r="G47" s="1" t="n">
        <v>13590</v>
      </c>
      <c r="H47" s="1" t="n">
        <v>26280</v>
      </c>
      <c r="I47" s="1" t="n">
        <v>53400</v>
      </c>
      <c r="J47" s="1" t="n">
        <v>43380</v>
      </c>
    </row>
    <row r="48" customFormat="false" ht="13.5" hidden="false" customHeight="false" outlineLevel="0" collapsed="false">
      <c r="A48" s="12" t="s">
        <v>57</v>
      </c>
      <c r="B48" s="1" t="n">
        <v>62800</v>
      </c>
      <c r="C48" s="1" t="n">
        <v>8920</v>
      </c>
      <c r="D48" s="1" t="n">
        <v>16200</v>
      </c>
      <c r="E48" s="1" t="n">
        <v>31620</v>
      </c>
      <c r="F48" s="1" t="n">
        <v>104460</v>
      </c>
      <c r="G48" s="1" t="n">
        <v>13700</v>
      </c>
      <c r="H48" s="1" t="n">
        <v>26430</v>
      </c>
      <c r="I48" s="1" t="n">
        <v>53620</v>
      </c>
      <c r="J48" s="1" t="n">
        <v>43660</v>
      </c>
    </row>
    <row r="49" customFormat="false" ht="13.5" hidden="false" customHeight="false" outlineLevel="0" collapsed="false">
      <c r="A49" s="12" t="s">
        <v>58</v>
      </c>
      <c r="B49" s="1" t="n">
        <v>63230</v>
      </c>
      <c r="C49" s="1" t="n">
        <v>8830</v>
      </c>
      <c r="D49" s="1" t="n">
        <v>16400</v>
      </c>
      <c r="E49" s="1" t="n">
        <v>31760</v>
      </c>
      <c r="F49" s="1" t="n">
        <v>104960</v>
      </c>
      <c r="G49" s="1" t="n">
        <v>13600</v>
      </c>
      <c r="H49" s="1" t="n">
        <v>26680</v>
      </c>
      <c r="I49" s="1" t="n">
        <v>53860</v>
      </c>
      <c r="J49" s="1" t="n">
        <v>43350</v>
      </c>
    </row>
    <row r="50" customFormat="false" ht="13.5" hidden="false" customHeight="false" outlineLevel="0" collapsed="false">
      <c r="A50" s="12"/>
    </row>
    <row r="51" customFormat="false" ht="13.5" hidden="false" customHeight="false" outlineLevel="0" collapsed="false">
      <c r="A51" s="12"/>
    </row>
    <row r="52" customFormat="false" ht="13.5" hidden="false" customHeight="false" outlineLevel="0" collapsed="false">
      <c r="A52" s="12"/>
    </row>
    <row r="53" customFormat="false" ht="13.5" hidden="false" customHeight="false" outlineLevel="0" collapsed="false">
      <c r="A53" s="12"/>
    </row>
    <row r="54" customFormat="false" ht="13.5" hidden="false" customHeight="false" outlineLevel="0" collapsed="false">
      <c r="A54" s="12"/>
    </row>
    <row r="55" customFormat="false" ht="13.5" hidden="false" customHeight="false" outlineLevel="0" collapsed="false">
      <c r="A55" s="12"/>
    </row>
    <row r="56" customFormat="false" ht="13.5" hidden="false" customHeight="false" outlineLevel="0" collapsed="false">
      <c r="A56" s="12"/>
    </row>
    <row r="57" customFormat="false" ht="13.5" hidden="false" customHeight="false" outlineLevel="0" collapsed="false">
      <c r="A57" s="12"/>
    </row>
    <row r="58" customFormat="false" ht="13.5" hidden="false" customHeight="false" outlineLevel="0" collapsed="false">
      <c r="A58" s="12"/>
    </row>
    <row r="59" customFormat="false" ht="13.5" hidden="false" customHeight="false" outlineLevel="0" collapsed="false">
      <c r="A59" s="12"/>
    </row>
    <row r="60" customFormat="false" ht="13.5" hidden="false" customHeight="false" outlineLevel="0" collapsed="false">
      <c r="A60" s="12"/>
    </row>
    <row r="61" customFormat="false" ht="13.5" hidden="false" customHeight="false" outlineLevel="0" collapsed="false">
      <c r="A61" s="12"/>
    </row>
    <row r="62" customFormat="false" ht="13.5" hidden="false" customHeight="false" outlineLevel="0" collapsed="false">
      <c r="A62" s="12"/>
    </row>
    <row r="63" customFormat="false" ht="13.5" hidden="false" customHeight="false" outlineLevel="0" collapsed="false">
      <c r="A63" s="12"/>
    </row>
    <row r="64" customFormat="false" ht="13.5" hidden="false" customHeight="false" outlineLevel="0" collapsed="false">
      <c r="A64" s="12"/>
    </row>
    <row r="65" customFormat="false" ht="13.5" hidden="false" customHeight="false" outlineLevel="0" collapsed="false">
      <c r="A65" s="12"/>
    </row>
    <row r="66" customFormat="false" ht="13.5" hidden="false" customHeight="false" outlineLevel="0" collapsed="false">
      <c r="A66" s="12"/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false" customHeight="false" outlineLevel="0" collapsed="false">
      <c r="A73" s="12"/>
    </row>
    <row r="74" customFormat="false" ht="13.5" hidden="false" customHeight="false" outlineLevel="0" collapsed="false">
      <c r="A74" s="12"/>
    </row>
    <row r="75" customFormat="false" ht="13.5" hidden="false" customHeight="false" outlineLevel="0" collapsed="false">
      <c r="A75" s="12"/>
    </row>
    <row r="76" customFormat="false" ht="13.5" hidden="false" customHeight="false" outlineLevel="0" collapsed="false">
      <c r="A76" s="12"/>
    </row>
    <row r="77" customFormat="false" ht="13.5" hidden="false" customHeight="false" outlineLevel="0" collapsed="false">
      <c r="A77" s="12"/>
    </row>
    <row r="78" customFormat="false" ht="13.5" hidden="false" customHeight="false" outlineLevel="0" collapsed="false">
      <c r="A78" s="12"/>
    </row>
    <row r="79" customFormat="false" ht="13.5" hidden="false" customHeight="false" outlineLevel="0" collapsed="false">
      <c r="A79" s="12"/>
    </row>
    <row r="80" customFormat="false" ht="13.5" hidden="false" customHeight="false" outlineLevel="0" collapsed="false">
      <c r="A80" s="12"/>
    </row>
    <row r="81" customFormat="false" ht="13.5" hidden="false" customHeight="false" outlineLevel="0" collapsed="false">
      <c r="A81" s="12"/>
    </row>
    <row r="82" customFormat="false" ht="13.5" hidden="false" customHeight="false" outlineLevel="0" collapsed="false">
      <c r="A82" s="12"/>
    </row>
    <row r="83" customFormat="false" ht="13.5" hidden="false" customHeight="false" outlineLevel="0" collapsed="false">
      <c r="A83" s="12"/>
    </row>
    <row r="84" customFormat="false" ht="13.5" hidden="false" customHeight="false" outlineLevel="0" collapsed="false">
      <c r="A84" s="12"/>
    </row>
    <row r="85" customFormat="false" ht="13.5" hidden="false" customHeight="false" outlineLevel="0" collapsed="false">
      <c r="A85" s="12"/>
    </row>
    <row r="86" customFormat="false" ht="13.5" hidden="false" customHeight="false" outlineLevel="0" collapsed="false">
      <c r="A86" s="12"/>
    </row>
    <row r="87" customFormat="false" ht="13.5" hidden="false" customHeight="false" outlineLevel="0" collapsed="false">
      <c r="A87" s="12"/>
    </row>
    <row r="88" customFormat="false" ht="13.5" hidden="false" customHeight="false" outlineLevel="0" collapsed="false">
      <c r="A88" s="12"/>
    </row>
    <row r="89" customFormat="false" ht="13.5" hidden="false" customHeight="false" outlineLevel="0" collapsed="false">
      <c r="A89" s="12"/>
    </row>
    <row r="90" customFormat="false" ht="13.5" hidden="false" customHeight="false" outlineLevel="0" collapsed="false">
      <c r="A90" s="12"/>
    </row>
    <row r="91" customFormat="false" ht="13.5" hidden="false" customHeight="false" outlineLevel="0" collapsed="false">
      <c r="A91" s="12"/>
    </row>
    <row r="92" customFormat="false" ht="13.5" hidden="false" customHeight="false" outlineLevel="0" collapsed="false">
      <c r="A92" s="12"/>
    </row>
    <row r="93" customFormat="false" ht="13.5" hidden="false" customHeight="false" outlineLevel="0" collapsed="false">
      <c r="A93" s="12"/>
    </row>
    <row r="94" customFormat="false" ht="13.5" hidden="false" customHeight="false" outlineLevel="0" collapsed="false">
      <c r="A94" s="12"/>
    </row>
    <row r="95" customFormat="false" ht="13.5" hidden="false" customHeight="false" outlineLevel="0" collapsed="false">
      <c r="A95" s="12"/>
    </row>
    <row r="96" customFormat="false" ht="13.5" hidden="false" customHeight="false" outlineLevel="0" collapsed="false">
      <c r="A96" s="12"/>
    </row>
    <row r="97" customFormat="false" ht="13.5" hidden="false" customHeight="false" outlineLevel="0" collapsed="false">
      <c r="A97" s="12"/>
    </row>
    <row r="98" customFormat="false" ht="13.5" hidden="false" customHeight="false" outlineLevel="0" collapsed="false">
      <c r="A98" s="12"/>
    </row>
    <row r="99" customFormat="false" ht="13.5" hidden="false" customHeight="false" outlineLevel="0" collapsed="false">
      <c r="A99" s="12"/>
    </row>
    <row r="100" customFormat="false" ht="13.5" hidden="false" customHeight="false" outlineLevel="0" collapsed="false">
      <c r="A100" s="12"/>
    </row>
    <row r="101" customFormat="false" ht="13.5" hidden="false" customHeight="false" outlineLevel="0" collapsed="false">
      <c r="A101" s="12"/>
    </row>
    <row r="102" customFormat="false" ht="13.5" hidden="false" customHeight="false" outlineLevel="0" collapsed="false">
      <c r="A102" s="12"/>
    </row>
    <row r="103" customFormat="false" ht="13.5" hidden="false" customHeight="false" outlineLevel="0" collapsed="false">
      <c r="A103" s="12"/>
    </row>
    <row r="104" customFormat="false" ht="13.5" hidden="false" customHeight="false" outlineLevel="0" collapsed="false">
      <c r="A104" s="12"/>
    </row>
    <row r="105" customFormat="false" ht="13.5" hidden="false" customHeight="false" outlineLevel="0" collapsed="false">
      <c r="A105" s="12"/>
    </row>
    <row r="106" customFormat="false" ht="13.5" hidden="false" customHeight="false" outlineLevel="0" collapsed="false">
      <c r="A106" s="12"/>
    </row>
    <row r="107" customFormat="false" ht="13.5" hidden="false" customHeight="false" outlineLevel="0" collapsed="false">
      <c r="A107" s="12"/>
    </row>
    <row r="108" customFormat="false" ht="13.5" hidden="false" customHeight="false" outlineLevel="0" collapsed="false">
      <c r="A108" s="12"/>
    </row>
    <row r="109" customFormat="false" ht="13.5" hidden="false" customHeight="false" outlineLevel="0" collapsed="false">
      <c r="A109" s="12"/>
    </row>
    <row r="110" customFormat="false" ht="13.5" hidden="false" customHeight="false" outlineLevel="0" collapsed="false">
      <c r="A110" s="12"/>
    </row>
    <row r="111" customFormat="false" ht="13.5" hidden="false" customHeight="false" outlineLevel="0" collapsed="false">
      <c r="A111" s="12"/>
    </row>
    <row r="112" customFormat="false" ht="13.5" hidden="false" customHeight="false" outlineLevel="0" collapsed="false">
      <c r="A112" s="12"/>
    </row>
    <row r="113" customFormat="false" ht="13.5" hidden="false" customHeight="false" outlineLevel="0" collapsed="false">
      <c r="A113" s="12"/>
    </row>
    <row r="114" customFormat="false" ht="13.5" hidden="false" customHeight="false" outlineLevel="0" collapsed="false">
      <c r="A114" s="12"/>
    </row>
    <row r="115" customFormat="false" ht="13.5" hidden="false" customHeight="false" outlineLevel="0" collapsed="false">
      <c r="A115" s="12"/>
    </row>
    <row r="116" customFormat="false" ht="13.5" hidden="false" customHeight="false" outlineLevel="0" collapsed="false">
      <c r="A116" s="12"/>
    </row>
    <row r="117" customFormat="false" ht="13.5" hidden="false" customHeight="false" outlineLevel="0" collapsed="false">
      <c r="A117" s="12"/>
    </row>
    <row r="118" customFormat="false" ht="13.5" hidden="false" customHeight="false" outlineLevel="0" collapsed="false">
      <c r="A118" s="12"/>
    </row>
    <row r="119" customFormat="false" ht="13.5" hidden="false" customHeight="false" outlineLevel="0" collapsed="false">
      <c r="A119" s="12"/>
    </row>
    <row r="120" customFormat="false" ht="13.5" hidden="false" customHeight="false" outlineLevel="0" collapsed="false">
      <c r="A120" s="12"/>
    </row>
    <row r="121" customFormat="false" ht="13.5" hidden="false" customHeight="false" outlineLevel="0" collapsed="false">
      <c r="A121" s="12"/>
    </row>
    <row r="122" customFormat="false" ht="13.5" hidden="false" customHeight="false" outlineLevel="0" collapsed="false">
      <c r="A122" s="12"/>
    </row>
    <row r="123" customFormat="false" ht="13.5" hidden="false" customHeight="false" outlineLevel="0" collapsed="false">
      <c r="A123" s="12"/>
    </row>
    <row r="124" customFormat="false" ht="13.5" hidden="false" customHeight="false" outlineLevel="0" collapsed="false">
      <c r="A124" s="12"/>
    </row>
    <row r="125" customFormat="false" ht="13.5" hidden="false" customHeight="false" outlineLevel="0" collapsed="false">
      <c r="A125" s="12"/>
    </row>
    <row r="126" customFormat="false" ht="13.5" hidden="false" customHeight="false" outlineLevel="0" collapsed="false">
      <c r="A126" s="12"/>
    </row>
    <row r="127" customFormat="false" ht="13.5" hidden="false" customHeight="false" outlineLevel="0" collapsed="false">
      <c r="A127" s="12"/>
    </row>
    <row r="128" customFormat="false" ht="13.5" hidden="false" customHeight="false" outlineLevel="0" collapsed="false">
      <c r="A128" s="12"/>
    </row>
    <row r="129" customFormat="false" ht="13.5" hidden="false" customHeight="false" outlineLevel="0" collapsed="false">
      <c r="A129" s="12"/>
    </row>
    <row r="131" customFormat="false" ht="13.5" hidden="false" customHeight="false" outlineLevel="0" collapsed="false">
      <c r="A131" s="12"/>
    </row>
  </sheetData>
  <mergeCells count="2">
    <mergeCell ref="B7:E7"/>
    <mergeCell ref="F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:J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9" min="8" style="1" width="11.42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s="4" customFormat="true" ht="11.25" hidden="false" customHeight="false" outlineLevel="0" collapsed="false">
      <c r="A1" s="2" t="s">
        <v>0</v>
      </c>
      <c r="B1" s="3" t="s">
        <v>61</v>
      </c>
      <c r="G1" s="3"/>
      <c r="K1" s="3"/>
    </row>
    <row r="2" s="6" customFormat="true" ht="11.25" hidden="false" customHeight="false" outlineLevel="0" collapsed="false">
      <c r="A2" s="5" t="s">
        <v>2</v>
      </c>
      <c r="B2" s="5" t="s">
        <v>3</v>
      </c>
      <c r="G2" s="5"/>
      <c r="K2" s="5"/>
    </row>
    <row r="3" s="6" customFormat="true" ht="11.25" hidden="false" customHeight="false" outlineLevel="0" collapsed="false">
      <c r="A3" s="5"/>
      <c r="B3" s="5"/>
      <c r="G3" s="5"/>
      <c r="K3" s="5"/>
    </row>
    <row r="4" s="6" customFormat="true" ht="11.25" hidden="false" customHeight="false" outlineLevel="0" collapsed="false">
      <c r="A4" s="5" t="s">
        <v>4</v>
      </c>
      <c r="B4" s="5" t="s">
        <v>5</v>
      </c>
      <c r="G4" s="5"/>
      <c r="K4" s="5"/>
    </row>
    <row r="5" s="6" customFormat="true" ht="11.25" hidden="false" customHeight="false" outlineLevel="0" collapsed="false">
      <c r="A5" s="6" t="s">
        <v>6</v>
      </c>
      <c r="B5" s="5" t="s">
        <v>7</v>
      </c>
      <c r="G5" s="5"/>
      <c r="K5" s="5"/>
    </row>
    <row r="6" s="6" customFormat="true" ht="11.25" hidden="false" customHeight="false" outlineLevel="0" collapsed="false">
      <c r="A6" s="6" t="s">
        <v>8</v>
      </c>
      <c r="B6" s="7" t="s">
        <v>9</v>
      </c>
      <c r="G6" s="8" t="s">
        <v>10</v>
      </c>
      <c r="J6" s="9"/>
    </row>
    <row r="7" customFormat="false" ht="13.5" hidden="false" customHeight="false" outlineLevel="0" collapsed="false">
      <c r="B7" s="10" t="s">
        <v>11</v>
      </c>
      <c r="C7" s="10"/>
      <c r="D7" s="10"/>
      <c r="E7" s="10"/>
      <c r="F7" s="10" t="s">
        <v>12</v>
      </c>
      <c r="G7" s="10"/>
      <c r="H7" s="10"/>
      <c r="I7" s="10"/>
      <c r="J7" s="10"/>
    </row>
    <row r="8" customFormat="false" ht="27" hidden="false" customHeight="false" outlineLevel="0" collapsed="false"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</row>
    <row r="9" customFormat="false" ht="13.5" hidden="false" customHeight="false" outlineLevel="0" collapsed="false">
      <c r="A9" s="12" t="s">
        <v>18</v>
      </c>
      <c r="B9" s="1" t="n">
        <v>60930</v>
      </c>
      <c r="C9" s="1" t="n">
        <v>8060</v>
      </c>
      <c r="D9" s="1" t="n">
        <v>14180</v>
      </c>
      <c r="E9" s="1" t="n">
        <v>28430</v>
      </c>
      <c r="F9" s="1" t="n">
        <v>84220</v>
      </c>
      <c r="G9" s="1" t="n">
        <v>10330</v>
      </c>
      <c r="H9" s="1" t="n">
        <v>19310</v>
      </c>
      <c r="I9" s="1" t="n">
        <v>40900</v>
      </c>
      <c r="J9" s="1" t="n">
        <v>32760</v>
      </c>
    </row>
    <row r="10" customFormat="false" ht="13.5" hidden="false" customHeight="false" outlineLevel="0" collapsed="false">
      <c r="A10" s="12" t="s">
        <v>19</v>
      </c>
      <c r="B10" s="1" t="n">
        <v>61250</v>
      </c>
      <c r="C10" s="1" t="n">
        <v>7910</v>
      </c>
      <c r="D10" s="1" t="n">
        <v>14470</v>
      </c>
      <c r="E10" s="1" t="n">
        <v>28670</v>
      </c>
      <c r="F10" s="1" t="n">
        <v>85060</v>
      </c>
      <c r="G10" s="1" t="n">
        <v>10230</v>
      </c>
      <c r="H10" s="1" t="n">
        <v>19750</v>
      </c>
      <c r="I10" s="1" t="n">
        <v>41390</v>
      </c>
      <c r="J10" s="1" t="n">
        <v>33710</v>
      </c>
    </row>
    <row r="11" customFormat="false" ht="13.5" hidden="false" customHeight="false" outlineLevel="0" collapsed="false">
      <c r="A11" s="12" t="s">
        <v>20</v>
      </c>
      <c r="B11" s="1" t="n">
        <v>62310</v>
      </c>
      <c r="C11" s="1" t="n">
        <v>8180</v>
      </c>
      <c r="D11" s="1" t="n">
        <v>14770</v>
      </c>
      <c r="E11" s="1" t="n">
        <v>29170</v>
      </c>
      <c r="F11" s="1" t="n">
        <v>86930</v>
      </c>
      <c r="G11" s="1" t="n">
        <v>10610</v>
      </c>
      <c r="H11" s="1" t="n">
        <v>20270</v>
      </c>
      <c r="I11" s="1" t="n">
        <v>42330</v>
      </c>
      <c r="J11" s="1" t="n">
        <v>34770</v>
      </c>
    </row>
    <row r="12" customFormat="false" ht="13.5" hidden="false" customHeight="false" outlineLevel="0" collapsed="false">
      <c r="A12" s="12" t="s">
        <v>21</v>
      </c>
      <c r="B12" s="1" t="n">
        <v>62560</v>
      </c>
      <c r="C12" s="1" t="n">
        <v>8160</v>
      </c>
      <c r="D12" s="1" t="n">
        <v>14860</v>
      </c>
      <c r="E12" s="1" t="n">
        <v>29420</v>
      </c>
      <c r="F12" s="1" t="n">
        <v>87910</v>
      </c>
      <c r="G12" s="1" t="n">
        <v>10650</v>
      </c>
      <c r="H12" s="1" t="n">
        <v>20590</v>
      </c>
      <c r="I12" s="1" t="n">
        <v>43040</v>
      </c>
      <c r="J12" s="1" t="n">
        <v>35590</v>
      </c>
    </row>
    <row r="13" customFormat="false" ht="13.5" hidden="false" customHeight="false" outlineLevel="0" collapsed="false">
      <c r="A13" s="12" t="s">
        <v>22</v>
      </c>
      <c r="B13" s="1" t="n">
        <v>63470</v>
      </c>
      <c r="C13" s="1" t="n">
        <v>8110</v>
      </c>
      <c r="D13" s="1" t="n">
        <v>15270</v>
      </c>
      <c r="E13" s="1" t="n">
        <v>29860</v>
      </c>
      <c r="F13" s="1" t="n">
        <v>89570</v>
      </c>
      <c r="G13" s="1" t="n">
        <v>10660</v>
      </c>
      <c r="H13" s="1" t="n">
        <v>21140</v>
      </c>
      <c r="I13" s="1" t="n">
        <v>43900</v>
      </c>
      <c r="J13" s="1" t="n">
        <v>36410</v>
      </c>
    </row>
    <row r="14" customFormat="false" ht="13.5" hidden="false" customHeight="false" outlineLevel="0" collapsed="false">
      <c r="A14" s="12" t="s">
        <v>23</v>
      </c>
      <c r="B14" s="1" t="n">
        <v>63530</v>
      </c>
      <c r="C14" s="1" t="n">
        <v>7790</v>
      </c>
      <c r="D14" s="1" t="n">
        <v>15730</v>
      </c>
      <c r="E14" s="1" t="n">
        <v>30030</v>
      </c>
      <c r="F14" s="1" t="n">
        <v>90080</v>
      </c>
      <c r="G14" s="1" t="n">
        <v>10360</v>
      </c>
      <c r="H14" s="1" t="n">
        <v>21710</v>
      </c>
      <c r="I14" s="1" t="n">
        <v>44310</v>
      </c>
      <c r="J14" s="1" t="n">
        <v>36960</v>
      </c>
    </row>
    <row r="15" customFormat="false" ht="13.5" hidden="false" customHeight="false" outlineLevel="0" collapsed="false">
      <c r="A15" s="12" t="s">
        <v>24</v>
      </c>
      <c r="B15" s="1" t="n">
        <v>64320</v>
      </c>
      <c r="C15" s="1" t="n">
        <v>7840</v>
      </c>
      <c r="D15" s="1" t="n">
        <v>16020</v>
      </c>
      <c r="E15" s="1" t="n">
        <v>30560</v>
      </c>
      <c r="F15" s="1" t="n">
        <v>91580</v>
      </c>
      <c r="G15" s="1" t="n">
        <v>10390</v>
      </c>
      <c r="H15" s="1" t="n">
        <v>22280</v>
      </c>
      <c r="I15" s="1" t="n">
        <v>45220</v>
      </c>
      <c r="J15" s="1" t="n">
        <v>37780</v>
      </c>
    </row>
    <row r="16" customFormat="false" ht="13.5" hidden="false" customHeight="false" outlineLevel="0" collapsed="false">
      <c r="A16" s="12" t="s">
        <v>25</v>
      </c>
      <c r="B16" s="1" t="n">
        <v>65020</v>
      </c>
      <c r="C16" s="1" t="n">
        <v>7830</v>
      </c>
      <c r="D16" s="1" t="n">
        <v>16280</v>
      </c>
      <c r="E16" s="1" t="n">
        <v>30950</v>
      </c>
      <c r="F16" s="1" t="n">
        <v>93000</v>
      </c>
      <c r="G16" s="1" t="n">
        <v>10480</v>
      </c>
      <c r="H16" s="1" t="n">
        <v>22730</v>
      </c>
      <c r="I16" s="1" t="n">
        <v>46100</v>
      </c>
      <c r="J16" s="1" t="n">
        <v>38500</v>
      </c>
    </row>
    <row r="17" customFormat="false" ht="13.5" hidden="false" customHeight="false" outlineLevel="0" collapsed="false">
      <c r="A17" s="12" t="s">
        <v>26</v>
      </c>
      <c r="B17" s="1" t="n">
        <v>64650</v>
      </c>
      <c r="C17" s="1" t="n">
        <v>7640</v>
      </c>
      <c r="D17" s="1" t="n">
        <v>16320</v>
      </c>
      <c r="E17" s="1" t="n">
        <v>30660</v>
      </c>
      <c r="F17" s="1" t="n">
        <v>93040</v>
      </c>
      <c r="G17" s="1" t="n">
        <v>10310</v>
      </c>
      <c r="H17" s="1" t="n">
        <v>22940</v>
      </c>
      <c r="I17" s="1" t="n">
        <v>46010</v>
      </c>
      <c r="J17" s="1" t="n">
        <v>38540</v>
      </c>
    </row>
    <row r="18" customFormat="false" ht="13.5" hidden="false" customHeight="false" outlineLevel="0" collapsed="false">
      <c r="A18" s="12" t="s">
        <v>27</v>
      </c>
      <c r="B18" s="1" t="n">
        <v>64730</v>
      </c>
      <c r="C18" s="1" t="n">
        <v>7520</v>
      </c>
      <c r="D18" s="1" t="n">
        <v>16410</v>
      </c>
      <c r="E18" s="1" t="n">
        <v>30790</v>
      </c>
      <c r="F18" s="1" t="n">
        <v>93380</v>
      </c>
      <c r="G18" s="1" t="n">
        <v>10170</v>
      </c>
      <c r="H18" s="1" t="n">
        <v>23160</v>
      </c>
      <c r="I18" s="1" t="n">
        <v>46310</v>
      </c>
      <c r="J18" s="1" t="n">
        <v>38340</v>
      </c>
    </row>
    <row r="19" customFormat="false" ht="13.5" hidden="false" customHeight="false" outlineLevel="0" collapsed="false">
      <c r="A19" s="12" t="s">
        <v>28</v>
      </c>
      <c r="B19" s="1" t="n">
        <v>64460</v>
      </c>
      <c r="C19" s="1" t="n">
        <v>7250</v>
      </c>
      <c r="D19" s="1" t="n">
        <v>16740</v>
      </c>
      <c r="E19" s="1" t="n">
        <v>30870</v>
      </c>
      <c r="F19" s="1" t="n">
        <v>93580</v>
      </c>
      <c r="G19" s="1" t="n">
        <v>9910</v>
      </c>
      <c r="H19" s="1" t="n">
        <v>23690</v>
      </c>
      <c r="I19" s="1" t="n">
        <v>46550</v>
      </c>
      <c r="J19" s="1" t="n">
        <v>38300</v>
      </c>
    </row>
    <row r="20" customFormat="false" ht="13.5" hidden="false" customHeight="false" outlineLevel="0" collapsed="false">
      <c r="A20" s="12" t="s">
        <v>29</v>
      </c>
      <c r="B20" s="1" t="n">
        <v>63990</v>
      </c>
      <c r="C20" s="1" t="n">
        <v>7030</v>
      </c>
      <c r="D20" s="1" t="n">
        <v>16850</v>
      </c>
      <c r="E20" s="1" t="n">
        <v>30910</v>
      </c>
      <c r="F20" s="1" t="n">
        <v>93960</v>
      </c>
      <c r="G20" s="1" t="n">
        <v>9700</v>
      </c>
      <c r="H20" s="1" t="n">
        <v>24080</v>
      </c>
      <c r="I20" s="1" t="n">
        <v>46980</v>
      </c>
      <c r="J20" s="1" t="n">
        <v>38400</v>
      </c>
    </row>
    <row r="21" customFormat="false" ht="13.5" hidden="false" customHeight="false" outlineLevel="0" collapsed="false">
      <c r="A21" s="12" t="s">
        <v>30</v>
      </c>
      <c r="B21" s="1" t="n">
        <v>64420</v>
      </c>
      <c r="C21" s="1" t="n">
        <v>7070</v>
      </c>
      <c r="D21" s="1" t="n">
        <v>16900</v>
      </c>
      <c r="E21" s="1" t="n">
        <v>31270</v>
      </c>
      <c r="F21" s="1" t="n">
        <v>94750</v>
      </c>
      <c r="G21" s="1" t="n">
        <v>9750</v>
      </c>
      <c r="H21" s="1" t="n">
        <v>24310</v>
      </c>
      <c r="I21" s="1" t="n">
        <v>47560</v>
      </c>
      <c r="J21" s="1" t="n">
        <v>38920</v>
      </c>
    </row>
    <row r="22" customFormat="false" ht="13.5" hidden="false" customHeight="false" outlineLevel="0" collapsed="false">
      <c r="A22" s="12" t="s">
        <v>31</v>
      </c>
      <c r="B22" s="1" t="n">
        <v>65070</v>
      </c>
      <c r="C22" s="1" t="n">
        <v>7150</v>
      </c>
      <c r="D22" s="1" t="n">
        <v>16950</v>
      </c>
      <c r="E22" s="1" t="n">
        <v>31510</v>
      </c>
      <c r="F22" s="1" t="n">
        <v>95890</v>
      </c>
      <c r="G22" s="1" t="n">
        <v>9860</v>
      </c>
      <c r="H22" s="1" t="n">
        <v>24600</v>
      </c>
      <c r="I22" s="1" t="n">
        <v>48190</v>
      </c>
      <c r="J22" s="1" t="n">
        <v>39850</v>
      </c>
    </row>
    <row r="23" customFormat="false" ht="13.5" hidden="false" customHeight="false" outlineLevel="0" collapsed="false">
      <c r="A23" s="12" t="s">
        <v>32</v>
      </c>
      <c r="B23" s="1" t="n">
        <v>64830</v>
      </c>
      <c r="C23" s="1" t="n">
        <v>7090</v>
      </c>
      <c r="D23" s="1" t="n">
        <v>16910</v>
      </c>
      <c r="E23" s="1" t="n">
        <v>31650</v>
      </c>
      <c r="F23" s="1" t="n">
        <v>96470</v>
      </c>
      <c r="G23" s="1" t="n">
        <v>9870</v>
      </c>
      <c r="H23" s="1" t="n">
        <v>24810</v>
      </c>
      <c r="I23" s="1" t="n">
        <v>48580</v>
      </c>
      <c r="J23" s="1" t="n">
        <v>40960</v>
      </c>
    </row>
    <row r="24" customFormat="false" ht="13.5" hidden="false" customHeight="false" outlineLevel="0" collapsed="false">
      <c r="A24" s="12" t="s">
        <v>33</v>
      </c>
      <c r="B24" s="1" t="n">
        <v>65260</v>
      </c>
      <c r="C24" s="1" t="n">
        <v>7130</v>
      </c>
      <c r="D24" s="1" t="n">
        <v>17080</v>
      </c>
      <c r="E24" s="1" t="n">
        <v>31940</v>
      </c>
      <c r="F24" s="1" t="n">
        <v>96950</v>
      </c>
      <c r="G24" s="1" t="n">
        <v>9890</v>
      </c>
      <c r="H24" s="1" t="n">
        <v>25070</v>
      </c>
      <c r="I24" s="1" t="n">
        <v>48990</v>
      </c>
      <c r="J24" s="1" t="n">
        <v>41840</v>
      </c>
    </row>
    <row r="25" customFormat="false" ht="13.5" hidden="false" customHeight="false" outlineLevel="0" collapsed="false">
      <c r="A25" s="12" t="s">
        <v>34</v>
      </c>
      <c r="B25" s="1" t="n">
        <v>65740</v>
      </c>
      <c r="C25" s="1" t="n">
        <v>7260</v>
      </c>
      <c r="D25" s="1" t="n">
        <v>17270</v>
      </c>
      <c r="E25" s="1" t="n">
        <v>32240</v>
      </c>
      <c r="F25" s="1" t="n">
        <v>97410</v>
      </c>
      <c r="G25" s="1" t="n">
        <v>9930</v>
      </c>
      <c r="H25" s="1" t="n">
        <v>25380</v>
      </c>
      <c r="I25" s="1" t="n">
        <v>49320</v>
      </c>
      <c r="J25" s="1" t="n">
        <v>42770</v>
      </c>
    </row>
    <row r="26" customFormat="false" ht="13.5" hidden="false" customHeight="false" outlineLevel="0" collapsed="false">
      <c r="A26" s="12" t="s">
        <v>35</v>
      </c>
      <c r="B26" s="1" t="n">
        <v>65340</v>
      </c>
      <c r="C26" s="1" t="n">
        <v>7110</v>
      </c>
      <c r="D26" s="1" t="n">
        <v>17250</v>
      </c>
      <c r="E26" s="1" t="n">
        <v>31970</v>
      </c>
      <c r="F26" s="1" t="n">
        <v>97140</v>
      </c>
      <c r="G26" s="1" t="n">
        <v>9780</v>
      </c>
      <c r="H26" s="1" t="n">
        <v>25530</v>
      </c>
      <c r="I26" s="1" t="n">
        <v>49240</v>
      </c>
      <c r="J26" s="1" t="n">
        <v>43430</v>
      </c>
    </row>
    <row r="27" customFormat="false" ht="13.5" hidden="false" customHeight="false" outlineLevel="0" collapsed="false">
      <c r="A27" s="12" t="s">
        <v>36</v>
      </c>
      <c r="B27" s="1" t="n">
        <v>64970</v>
      </c>
      <c r="C27" s="1" t="n">
        <v>7030</v>
      </c>
      <c r="D27" s="1" t="n">
        <v>17270</v>
      </c>
      <c r="E27" s="1" t="n">
        <v>31910</v>
      </c>
      <c r="F27" s="1" t="n">
        <v>97090</v>
      </c>
      <c r="G27" s="1" t="n">
        <v>9650</v>
      </c>
      <c r="H27" s="1" t="n">
        <v>25750</v>
      </c>
      <c r="I27" s="1" t="n">
        <v>49390</v>
      </c>
      <c r="J27" s="1" t="n">
        <v>43670</v>
      </c>
    </row>
    <row r="28" customFormat="false" ht="13.5" hidden="false" customHeight="false" outlineLevel="0" collapsed="false">
      <c r="A28" s="12" t="s">
        <v>37</v>
      </c>
      <c r="B28" s="1" t="n">
        <v>65020</v>
      </c>
      <c r="C28" s="1" t="n">
        <v>7060</v>
      </c>
      <c r="D28" s="1" t="n">
        <v>17310</v>
      </c>
      <c r="E28" s="1" t="n">
        <v>32010</v>
      </c>
      <c r="F28" s="1" t="n">
        <v>97510</v>
      </c>
      <c r="G28" s="1" t="n">
        <v>9700</v>
      </c>
      <c r="H28" s="1" t="n">
        <v>26000</v>
      </c>
      <c r="I28" s="1" t="n">
        <v>49670</v>
      </c>
      <c r="J28" s="1" t="n">
        <v>44040</v>
      </c>
    </row>
    <row r="29" customFormat="false" ht="13.5" hidden="false" customHeight="false" outlineLevel="0" collapsed="false">
      <c r="A29" s="12" t="s">
        <v>38</v>
      </c>
      <c r="B29" s="1" t="n">
        <v>64360</v>
      </c>
      <c r="C29" s="1" t="n">
        <v>6960</v>
      </c>
      <c r="D29" s="1" t="n">
        <v>17260</v>
      </c>
      <c r="E29" s="1" t="n">
        <v>31730</v>
      </c>
      <c r="F29" s="1" t="n">
        <v>96760</v>
      </c>
      <c r="G29" s="1" t="n">
        <v>9580</v>
      </c>
      <c r="H29" s="1" t="n">
        <v>25970</v>
      </c>
      <c r="I29" s="1" t="n">
        <v>49230</v>
      </c>
      <c r="J29" s="1" t="n">
        <v>43930</v>
      </c>
    </row>
    <row r="30" customFormat="false" ht="13.5" hidden="false" customHeight="false" outlineLevel="0" collapsed="false">
      <c r="A30" s="12" t="s">
        <v>39</v>
      </c>
      <c r="B30" s="1" t="n">
        <v>64680</v>
      </c>
      <c r="C30" s="1" t="n">
        <v>7140</v>
      </c>
      <c r="D30" s="1" t="n">
        <v>17350</v>
      </c>
      <c r="E30" s="1" t="n">
        <v>31870</v>
      </c>
      <c r="F30" s="1" t="n">
        <v>96330</v>
      </c>
      <c r="G30" s="1" t="n">
        <v>9650</v>
      </c>
      <c r="H30" s="1" t="n">
        <v>25960</v>
      </c>
      <c r="I30" s="1" t="n">
        <v>49060</v>
      </c>
      <c r="J30" s="1" t="n">
        <v>43590</v>
      </c>
    </row>
    <row r="31" customFormat="false" ht="13.5" hidden="false" customHeight="false" outlineLevel="0" collapsed="false">
      <c r="A31" s="12" t="s">
        <v>40</v>
      </c>
      <c r="B31" s="1" t="n">
        <v>64090</v>
      </c>
      <c r="C31" s="1" t="n">
        <v>7080</v>
      </c>
      <c r="D31" s="1" t="n">
        <v>17200</v>
      </c>
      <c r="E31" s="1" t="n">
        <v>31500</v>
      </c>
      <c r="F31" s="1" t="n">
        <v>95580</v>
      </c>
      <c r="G31" s="1" t="n">
        <v>9420</v>
      </c>
      <c r="H31" s="1" t="n">
        <v>25910</v>
      </c>
      <c r="I31" s="1" t="n">
        <v>48640</v>
      </c>
      <c r="J31" s="1" t="n">
        <v>43110</v>
      </c>
    </row>
    <row r="32" customFormat="false" ht="13.5" hidden="false" customHeight="false" outlineLevel="0" collapsed="false">
      <c r="A32" s="12" t="s">
        <v>41</v>
      </c>
      <c r="B32" s="1" t="n">
        <v>65520</v>
      </c>
      <c r="C32" s="1" t="n">
        <v>7250</v>
      </c>
      <c r="D32" s="1" t="n">
        <v>17480</v>
      </c>
      <c r="E32" s="1" t="n">
        <v>32080</v>
      </c>
      <c r="F32" s="1" t="n">
        <v>96450</v>
      </c>
      <c r="G32" s="1" t="n">
        <v>9470</v>
      </c>
      <c r="H32" s="1" t="n">
        <v>26160</v>
      </c>
      <c r="I32" s="1" t="n">
        <v>48970</v>
      </c>
      <c r="J32" s="1" t="n">
        <v>42950</v>
      </c>
    </row>
    <row r="33" customFormat="false" ht="13.5" hidden="false" customHeight="false" outlineLevel="0" collapsed="false">
      <c r="A33" s="12" t="s">
        <v>42</v>
      </c>
      <c r="B33" s="1" t="n">
        <v>78700</v>
      </c>
      <c r="C33" s="1" t="n">
        <v>9240</v>
      </c>
      <c r="D33" s="1" t="n">
        <v>19990</v>
      </c>
      <c r="E33" s="1" t="n">
        <v>37700</v>
      </c>
      <c r="F33" s="1" t="n">
        <v>102680</v>
      </c>
      <c r="G33" s="1" t="n">
        <v>10880</v>
      </c>
      <c r="H33" s="1" t="n">
        <v>26940</v>
      </c>
      <c r="I33" s="1" t="n">
        <v>51580</v>
      </c>
      <c r="J33" s="1" t="n">
        <v>45200</v>
      </c>
    </row>
    <row r="34" customFormat="false" ht="13.5" hidden="false" customHeight="false" outlineLevel="0" collapsed="false">
      <c r="A34" s="12" t="s">
        <v>43</v>
      </c>
      <c r="B34" s="1" t="n">
        <v>73210</v>
      </c>
      <c r="C34" s="1" t="n">
        <v>8600</v>
      </c>
      <c r="D34" s="1" t="n">
        <v>18970</v>
      </c>
      <c r="E34" s="1" t="n">
        <v>35440</v>
      </c>
      <c r="F34" s="1" t="n">
        <v>103430</v>
      </c>
      <c r="G34" s="1" t="n">
        <v>10960</v>
      </c>
      <c r="H34" s="1" t="n">
        <v>27330</v>
      </c>
      <c r="I34" s="1" t="n">
        <v>51800</v>
      </c>
      <c r="J34" s="1" t="n">
        <v>47000</v>
      </c>
    </row>
    <row r="35" customFormat="false" ht="13.5" hidden="false" customHeight="false" outlineLevel="0" collapsed="false">
      <c r="A35" s="12" t="s">
        <v>44</v>
      </c>
      <c r="B35" s="1" t="n">
        <v>73850</v>
      </c>
      <c r="C35" s="1" t="n">
        <v>8690</v>
      </c>
      <c r="D35" s="1" t="n">
        <v>19310</v>
      </c>
      <c r="E35" s="1" t="n">
        <v>35860</v>
      </c>
      <c r="F35" s="1" t="n">
        <v>104880</v>
      </c>
      <c r="G35" s="1" t="n">
        <v>11140</v>
      </c>
      <c r="H35" s="1" t="n">
        <v>27820</v>
      </c>
      <c r="I35" s="1" t="n">
        <v>52620</v>
      </c>
      <c r="J35" s="1" t="n">
        <v>48650</v>
      </c>
    </row>
    <row r="36" customFormat="false" ht="13.5" hidden="false" customHeight="false" outlineLevel="0" collapsed="false">
      <c r="A36" s="12" t="s">
        <v>45</v>
      </c>
      <c r="B36" s="1" t="n">
        <v>73530</v>
      </c>
      <c r="C36" s="1" t="n">
        <v>8640</v>
      </c>
      <c r="D36" s="1" t="n">
        <v>19420</v>
      </c>
      <c r="E36" s="1" t="n">
        <v>35890</v>
      </c>
      <c r="F36" s="1" t="n">
        <v>105380</v>
      </c>
      <c r="G36" s="1" t="n">
        <v>11090</v>
      </c>
      <c r="H36" s="1" t="n">
        <v>28130</v>
      </c>
      <c r="I36" s="1" t="n">
        <v>53040</v>
      </c>
      <c r="J36" s="1" t="n">
        <v>50590</v>
      </c>
    </row>
    <row r="37" customFormat="false" ht="13.5" hidden="false" customHeight="false" outlineLevel="0" collapsed="false">
      <c r="A37" s="12" t="s">
        <v>46</v>
      </c>
      <c r="B37" s="1" t="n">
        <v>72600</v>
      </c>
      <c r="C37" s="1" t="n">
        <v>8350</v>
      </c>
      <c r="D37" s="1" t="n">
        <v>19470</v>
      </c>
      <c r="E37" s="1" t="n">
        <v>35480</v>
      </c>
      <c r="F37" s="1" t="n">
        <v>105080</v>
      </c>
      <c r="G37" s="1" t="n">
        <v>10850</v>
      </c>
      <c r="H37" s="1" t="n">
        <v>28310</v>
      </c>
      <c r="I37" s="1" t="n">
        <v>52830</v>
      </c>
      <c r="J37" s="1" t="n">
        <v>50860</v>
      </c>
    </row>
    <row r="38" customFormat="false" ht="13.5" hidden="false" customHeight="false" outlineLevel="0" collapsed="false">
      <c r="A38" s="12" t="s">
        <v>47</v>
      </c>
      <c r="B38" s="1" t="n">
        <v>69520</v>
      </c>
      <c r="C38" s="1" t="n">
        <v>7740</v>
      </c>
      <c r="D38" s="1" t="n">
        <v>18970</v>
      </c>
      <c r="E38" s="1" t="n">
        <v>33930</v>
      </c>
      <c r="F38" s="1" t="n">
        <v>103280</v>
      </c>
      <c r="G38" s="1" t="n">
        <v>10400</v>
      </c>
      <c r="H38" s="1" t="n">
        <v>28300</v>
      </c>
      <c r="I38" s="1" t="n">
        <v>51860</v>
      </c>
      <c r="J38" s="1" t="n">
        <v>49790</v>
      </c>
    </row>
    <row r="39" customFormat="false" ht="13.5" hidden="false" customHeight="false" outlineLevel="0" collapsed="false">
      <c r="A39" s="12" t="s">
        <v>48</v>
      </c>
      <c r="B39" s="1" t="n">
        <v>66760</v>
      </c>
      <c r="C39" s="1" t="n">
        <v>7160</v>
      </c>
      <c r="D39" s="1" t="n">
        <v>18600</v>
      </c>
      <c r="E39" s="1" t="n">
        <v>32600</v>
      </c>
      <c r="F39" s="1" t="n">
        <v>100690</v>
      </c>
      <c r="G39" s="1" t="n">
        <v>9730</v>
      </c>
      <c r="H39" s="1" t="n">
        <v>28140</v>
      </c>
      <c r="I39" s="1" t="n">
        <v>50490</v>
      </c>
      <c r="J39" s="1" t="n">
        <v>48400</v>
      </c>
    </row>
    <row r="40" customFormat="false" ht="13.5" hidden="false" customHeight="false" outlineLevel="0" collapsed="false">
      <c r="A40" s="12" t="s">
        <v>49</v>
      </c>
      <c r="B40" s="1" t="n">
        <v>64520</v>
      </c>
      <c r="C40" s="1" t="n">
        <v>6560</v>
      </c>
      <c r="D40" s="1" t="n">
        <v>18260</v>
      </c>
      <c r="E40" s="1" t="n">
        <v>31650</v>
      </c>
      <c r="F40" s="1" t="n">
        <v>99200</v>
      </c>
      <c r="G40" s="1" t="n">
        <v>9580</v>
      </c>
      <c r="H40" s="1" t="n">
        <v>27900</v>
      </c>
      <c r="I40" s="1" t="n">
        <v>49950</v>
      </c>
      <c r="J40" s="1" t="n">
        <v>46770</v>
      </c>
    </row>
    <row r="41" customFormat="false" ht="13.5" hidden="false" customHeight="false" outlineLevel="0" collapsed="false">
      <c r="A41" s="12" t="s">
        <v>50</v>
      </c>
      <c r="B41" s="1" t="n">
        <v>64140</v>
      </c>
      <c r="C41" s="1" t="n">
        <v>6420</v>
      </c>
      <c r="D41" s="1" t="n">
        <v>18240</v>
      </c>
      <c r="E41" s="1" t="n">
        <v>31580</v>
      </c>
      <c r="F41" s="1" t="n">
        <v>98490</v>
      </c>
      <c r="G41" s="1" t="n">
        <v>9470</v>
      </c>
      <c r="H41" s="1" t="n">
        <v>27810</v>
      </c>
      <c r="I41" s="1" t="n">
        <v>49690</v>
      </c>
      <c r="J41" s="1" t="n">
        <v>45370</v>
      </c>
    </row>
    <row r="42" customFormat="false" ht="13.5" hidden="false" customHeight="false" outlineLevel="0" collapsed="false">
      <c r="A42" s="12" t="s">
        <v>51</v>
      </c>
      <c r="B42" s="1" t="n">
        <v>63740</v>
      </c>
      <c r="C42" s="1" t="n">
        <v>6350</v>
      </c>
      <c r="D42" s="1" t="n">
        <v>18150</v>
      </c>
      <c r="E42" s="1" t="n">
        <v>31330</v>
      </c>
      <c r="F42" s="1" t="n">
        <v>98250</v>
      </c>
      <c r="G42" s="1" t="n">
        <v>9450</v>
      </c>
      <c r="H42" s="1" t="n">
        <v>27780</v>
      </c>
      <c r="I42" s="1" t="n">
        <v>49380</v>
      </c>
      <c r="J42" s="1" t="n">
        <v>44640</v>
      </c>
    </row>
    <row r="43" customFormat="false" ht="13.5" hidden="false" customHeight="false" outlineLevel="0" collapsed="false">
      <c r="A43" s="12" t="s">
        <v>52</v>
      </c>
      <c r="B43" s="1" t="n">
        <v>61560</v>
      </c>
      <c r="C43" s="1" t="n">
        <v>6420</v>
      </c>
      <c r="D43" s="1" t="n">
        <v>17490</v>
      </c>
      <c r="E43" s="1" t="n">
        <v>30390</v>
      </c>
      <c r="F43" s="1" t="n">
        <v>97580</v>
      </c>
      <c r="G43" s="1" t="n">
        <v>9500</v>
      </c>
      <c r="H43" s="1" t="n">
        <v>27510</v>
      </c>
      <c r="I43" s="1" t="n">
        <v>49010</v>
      </c>
      <c r="J43" s="1" t="n">
        <v>43480</v>
      </c>
    </row>
    <row r="44" customFormat="false" ht="13.5" hidden="false" customHeight="false" outlineLevel="0" collapsed="false">
      <c r="A44" s="12" t="s">
        <v>53</v>
      </c>
      <c r="B44" s="1" t="n">
        <v>60550</v>
      </c>
      <c r="C44" s="1" t="n">
        <v>6510</v>
      </c>
      <c r="D44" s="1" t="n">
        <v>17080</v>
      </c>
      <c r="E44" s="1" t="n">
        <v>29900</v>
      </c>
      <c r="F44" s="1" t="n">
        <v>97240</v>
      </c>
      <c r="G44" s="1" t="n">
        <v>9570</v>
      </c>
      <c r="H44" s="1" t="n">
        <v>27280</v>
      </c>
      <c r="I44" s="1" t="n">
        <v>48720</v>
      </c>
      <c r="J44" s="1" t="n">
        <v>42450</v>
      </c>
    </row>
    <row r="45" customFormat="false" ht="13.5" hidden="false" customHeight="false" outlineLevel="0" collapsed="false">
      <c r="A45" s="12" t="s">
        <v>54</v>
      </c>
      <c r="B45" s="1" t="n">
        <v>60420</v>
      </c>
      <c r="C45" s="1" t="n">
        <v>6660</v>
      </c>
      <c r="D45" s="1" t="n">
        <v>16900</v>
      </c>
      <c r="E45" s="1" t="n">
        <v>29790</v>
      </c>
      <c r="F45" s="1" t="n">
        <v>97370</v>
      </c>
      <c r="G45" s="1" t="n">
        <v>9720</v>
      </c>
      <c r="H45" s="1" t="n">
        <v>27250</v>
      </c>
      <c r="I45" s="1" t="n">
        <v>48640</v>
      </c>
      <c r="J45" s="1" t="n">
        <v>42140</v>
      </c>
    </row>
    <row r="46" customFormat="false" ht="13.5" hidden="false" customHeight="false" outlineLevel="0" collapsed="false">
      <c r="A46" s="12" t="s">
        <v>55</v>
      </c>
      <c r="B46" s="1" t="n">
        <v>60500</v>
      </c>
      <c r="C46" s="1" t="n">
        <v>6860</v>
      </c>
      <c r="D46" s="1" t="n">
        <v>16690</v>
      </c>
      <c r="E46" s="1" t="n">
        <v>29710</v>
      </c>
      <c r="F46" s="1" t="n">
        <v>97790</v>
      </c>
      <c r="G46" s="1" t="n">
        <v>10010</v>
      </c>
      <c r="H46" s="1" t="n">
        <v>27160</v>
      </c>
      <c r="I46" s="1" t="n">
        <v>48770</v>
      </c>
      <c r="J46" s="1" t="n">
        <v>41890</v>
      </c>
    </row>
    <row r="47" customFormat="false" ht="13.5" hidden="false" customHeight="false" outlineLevel="0" collapsed="false">
      <c r="A47" s="12" t="s">
        <v>56</v>
      </c>
      <c r="B47" s="1" t="n">
        <v>60750</v>
      </c>
      <c r="C47" s="1" t="n">
        <v>7080</v>
      </c>
      <c r="D47" s="1" t="n">
        <v>16780</v>
      </c>
      <c r="E47" s="1" t="n">
        <v>29990</v>
      </c>
      <c r="F47" s="1" t="n">
        <v>98870</v>
      </c>
      <c r="G47" s="1" t="n">
        <v>10420</v>
      </c>
      <c r="H47" s="1" t="n">
        <v>27310</v>
      </c>
      <c r="I47" s="1" t="n">
        <v>49330</v>
      </c>
      <c r="J47" s="1" t="n">
        <v>42000</v>
      </c>
    </row>
    <row r="48" customFormat="false" ht="13.5" hidden="false" customHeight="false" outlineLevel="0" collapsed="false">
      <c r="A48" s="12" t="s">
        <v>57</v>
      </c>
      <c r="B48" s="1" t="n">
        <v>60780</v>
      </c>
      <c r="C48" s="1" t="n">
        <v>7140</v>
      </c>
      <c r="D48" s="1" t="n">
        <v>16650</v>
      </c>
      <c r="E48" s="1" t="n">
        <v>29940</v>
      </c>
      <c r="F48" s="1" t="n">
        <v>99280</v>
      </c>
      <c r="G48" s="1" t="n">
        <v>10480</v>
      </c>
      <c r="H48" s="1" t="n">
        <v>27400</v>
      </c>
      <c r="I48" s="1" t="n">
        <v>49340</v>
      </c>
      <c r="J48" s="1" t="n">
        <v>42330</v>
      </c>
    </row>
    <row r="49" customFormat="false" ht="13.5" hidden="false" customHeight="false" outlineLevel="0" collapsed="false">
      <c r="A49" s="12" t="s">
        <v>58</v>
      </c>
      <c r="B49" s="1" t="n">
        <v>61220</v>
      </c>
      <c r="C49" s="1" t="n">
        <v>7110</v>
      </c>
      <c r="D49" s="1" t="n">
        <v>16820</v>
      </c>
      <c r="E49" s="1" t="n">
        <v>30240</v>
      </c>
      <c r="F49" s="1" t="n">
        <v>100050</v>
      </c>
      <c r="G49" s="1" t="n">
        <v>10420</v>
      </c>
      <c r="H49" s="1" t="n">
        <v>27740</v>
      </c>
      <c r="I49" s="1" t="n">
        <v>49700</v>
      </c>
      <c r="J49" s="1" t="n">
        <v>42400</v>
      </c>
    </row>
    <row r="50" customFormat="false" ht="13.5" hidden="false" customHeight="false" outlineLevel="0" collapsed="false">
      <c r="A50" s="12"/>
    </row>
    <row r="51" customFormat="false" ht="13.5" hidden="false" customHeight="false" outlineLevel="0" collapsed="false">
      <c r="A51" s="12"/>
    </row>
    <row r="52" customFormat="false" ht="13.5" hidden="false" customHeight="false" outlineLevel="0" collapsed="false">
      <c r="A52" s="12"/>
    </row>
    <row r="53" customFormat="false" ht="13.5" hidden="false" customHeight="false" outlineLevel="0" collapsed="false">
      <c r="A53" s="12"/>
    </row>
    <row r="54" customFormat="false" ht="13.5" hidden="false" customHeight="false" outlineLevel="0" collapsed="false">
      <c r="A54" s="12"/>
    </row>
    <row r="55" customFormat="false" ht="13.5" hidden="false" customHeight="false" outlineLevel="0" collapsed="false">
      <c r="A55" s="12"/>
    </row>
    <row r="56" customFormat="false" ht="13.5" hidden="false" customHeight="false" outlineLevel="0" collapsed="false">
      <c r="A56" s="12"/>
    </row>
    <row r="57" customFormat="false" ht="13.5" hidden="false" customHeight="false" outlineLevel="0" collapsed="false">
      <c r="A57" s="12"/>
    </row>
    <row r="58" customFormat="false" ht="13.5" hidden="false" customHeight="false" outlineLevel="0" collapsed="false">
      <c r="A58" s="12"/>
    </row>
    <row r="59" customFormat="false" ht="13.5" hidden="false" customHeight="false" outlineLevel="0" collapsed="false">
      <c r="A59" s="12"/>
    </row>
    <row r="60" customFormat="false" ht="13.5" hidden="false" customHeight="false" outlineLevel="0" collapsed="false">
      <c r="A60" s="12"/>
    </row>
    <row r="61" customFormat="false" ht="13.5" hidden="false" customHeight="false" outlineLevel="0" collapsed="false">
      <c r="A61" s="12"/>
    </row>
    <row r="62" customFormat="false" ht="13.5" hidden="false" customHeight="false" outlineLevel="0" collapsed="false">
      <c r="A62" s="12"/>
    </row>
    <row r="63" customFormat="false" ht="13.5" hidden="false" customHeight="false" outlineLevel="0" collapsed="false">
      <c r="A63" s="12"/>
    </row>
    <row r="64" customFormat="false" ht="13.5" hidden="false" customHeight="false" outlineLevel="0" collapsed="false">
      <c r="A64" s="12"/>
    </row>
    <row r="65" customFormat="false" ht="13.5" hidden="false" customHeight="false" outlineLevel="0" collapsed="false">
      <c r="A65" s="12"/>
    </row>
    <row r="66" customFormat="false" ht="13.5" hidden="false" customHeight="false" outlineLevel="0" collapsed="false">
      <c r="A66" s="12"/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false" customHeight="false" outlineLevel="0" collapsed="false">
      <c r="A73" s="12"/>
    </row>
    <row r="74" customFormat="false" ht="13.5" hidden="false" customHeight="false" outlineLevel="0" collapsed="false">
      <c r="A74" s="12"/>
    </row>
    <row r="75" customFormat="false" ht="13.5" hidden="false" customHeight="false" outlineLevel="0" collapsed="false">
      <c r="A75" s="12"/>
    </row>
    <row r="76" customFormat="false" ht="13.5" hidden="false" customHeight="false" outlineLevel="0" collapsed="false">
      <c r="A76" s="12"/>
    </row>
    <row r="77" customFormat="false" ht="13.5" hidden="false" customHeight="false" outlineLevel="0" collapsed="false">
      <c r="A77" s="12"/>
    </row>
    <row r="78" customFormat="false" ht="13.5" hidden="false" customHeight="false" outlineLevel="0" collapsed="false">
      <c r="A78" s="12"/>
    </row>
    <row r="79" customFormat="false" ht="13.5" hidden="false" customHeight="false" outlineLevel="0" collapsed="false">
      <c r="A79" s="12"/>
    </row>
    <row r="80" customFormat="false" ht="13.5" hidden="false" customHeight="false" outlineLevel="0" collapsed="false">
      <c r="A80" s="12"/>
    </row>
    <row r="81" customFormat="false" ht="13.5" hidden="false" customHeight="false" outlineLevel="0" collapsed="false">
      <c r="A81" s="12"/>
    </row>
    <row r="82" customFormat="false" ht="13.5" hidden="false" customHeight="false" outlineLevel="0" collapsed="false">
      <c r="A82" s="12"/>
    </row>
    <row r="83" customFormat="false" ht="13.5" hidden="false" customHeight="false" outlineLevel="0" collapsed="false">
      <c r="A83" s="12"/>
    </row>
    <row r="84" customFormat="false" ht="13.5" hidden="false" customHeight="false" outlineLevel="0" collapsed="false">
      <c r="A84" s="12"/>
    </row>
    <row r="85" customFormat="false" ht="13.5" hidden="false" customHeight="false" outlineLevel="0" collapsed="false">
      <c r="A85" s="12"/>
    </row>
    <row r="86" customFormat="false" ht="13.5" hidden="false" customHeight="false" outlineLevel="0" collapsed="false">
      <c r="A86" s="12"/>
    </row>
    <row r="87" customFormat="false" ht="13.5" hidden="false" customHeight="false" outlineLevel="0" collapsed="false">
      <c r="A87" s="12"/>
    </row>
    <row r="88" customFormat="false" ht="13.5" hidden="false" customHeight="false" outlineLevel="0" collapsed="false">
      <c r="A88" s="12"/>
    </row>
    <row r="89" customFormat="false" ht="13.5" hidden="false" customHeight="false" outlineLevel="0" collapsed="false">
      <c r="A89" s="12"/>
    </row>
    <row r="90" customFormat="false" ht="13.5" hidden="false" customHeight="false" outlineLevel="0" collapsed="false">
      <c r="A90" s="12"/>
    </row>
    <row r="91" customFormat="false" ht="13.5" hidden="false" customHeight="false" outlineLevel="0" collapsed="false">
      <c r="A91" s="12"/>
    </row>
    <row r="92" customFormat="false" ht="13.5" hidden="false" customHeight="false" outlineLevel="0" collapsed="false">
      <c r="A92" s="12"/>
    </row>
    <row r="93" customFormat="false" ht="13.5" hidden="false" customHeight="false" outlineLevel="0" collapsed="false">
      <c r="A93" s="12"/>
    </row>
    <row r="94" customFormat="false" ht="13.5" hidden="false" customHeight="false" outlineLevel="0" collapsed="false">
      <c r="A94" s="12"/>
    </row>
    <row r="95" customFormat="false" ht="13.5" hidden="false" customHeight="false" outlineLevel="0" collapsed="false">
      <c r="A95" s="12"/>
    </row>
    <row r="96" customFormat="false" ht="13.5" hidden="false" customHeight="false" outlineLevel="0" collapsed="false">
      <c r="A96" s="12"/>
    </row>
    <row r="97" customFormat="false" ht="13.5" hidden="false" customHeight="false" outlineLevel="0" collapsed="false">
      <c r="A97" s="12"/>
    </row>
    <row r="98" customFormat="false" ht="13.5" hidden="false" customHeight="false" outlineLevel="0" collapsed="false">
      <c r="A98" s="12"/>
    </row>
    <row r="99" customFormat="false" ht="13.5" hidden="false" customHeight="false" outlineLevel="0" collapsed="false">
      <c r="A99" s="12"/>
    </row>
    <row r="100" customFormat="false" ht="13.5" hidden="false" customHeight="false" outlineLevel="0" collapsed="false">
      <c r="A100" s="12"/>
    </row>
    <row r="101" customFormat="false" ht="13.5" hidden="false" customHeight="false" outlineLevel="0" collapsed="false">
      <c r="A101" s="12"/>
    </row>
    <row r="102" customFormat="false" ht="13.5" hidden="false" customHeight="false" outlineLevel="0" collapsed="false">
      <c r="A102" s="12"/>
    </row>
    <row r="103" customFormat="false" ht="13.5" hidden="false" customHeight="false" outlineLevel="0" collapsed="false">
      <c r="A103" s="12"/>
    </row>
    <row r="104" customFormat="false" ht="13.5" hidden="false" customHeight="false" outlineLevel="0" collapsed="false">
      <c r="A104" s="12"/>
    </row>
    <row r="105" customFormat="false" ht="13.5" hidden="false" customHeight="false" outlineLevel="0" collapsed="false">
      <c r="A105" s="12"/>
    </row>
    <row r="106" customFormat="false" ht="13.5" hidden="false" customHeight="false" outlineLevel="0" collapsed="false">
      <c r="A106" s="12"/>
    </row>
    <row r="107" customFormat="false" ht="13.5" hidden="false" customHeight="false" outlineLevel="0" collapsed="false">
      <c r="A107" s="12"/>
    </row>
    <row r="108" customFormat="false" ht="13.5" hidden="false" customHeight="false" outlineLevel="0" collapsed="false">
      <c r="A108" s="12"/>
    </row>
    <row r="109" customFormat="false" ht="13.5" hidden="false" customHeight="false" outlineLevel="0" collapsed="false">
      <c r="A109" s="12"/>
    </row>
    <row r="110" customFormat="false" ht="13.5" hidden="false" customHeight="false" outlineLevel="0" collapsed="false">
      <c r="A110" s="12"/>
    </row>
    <row r="111" customFormat="false" ht="13.5" hidden="false" customHeight="false" outlineLevel="0" collapsed="false">
      <c r="A111" s="12"/>
    </row>
    <row r="112" customFormat="false" ht="13.5" hidden="false" customHeight="false" outlineLevel="0" collapsed="false">
      <c r="A112" s="12"/>
    </row>
    <row r="113" customFormat="false" ht="13.5" hidden="false" customHeight="false" outlineLevel="0" collapsed="false">
      <c r="A113" s="12"/>
    </row>
    <row r="114" customFormat="false" ht="13.5" hidden="false" customHeight="false" outlineLevel="0" collapsed="false">
      <c r="A114" s="12"/>
    </row>
    <row r="115" customFormat="false" ht="13.5" hidden="false" customHeight="false" outlineLevel="0" collapsed="false">
      <c r="A115" s="12"/>
    </row>
    <row r="116" customFormat="false" ht="13.5" hidden="false" customHeight="false" outlineLevel="0" collapsed="false">
      <c r="A116" s="12"/>
    </row>
    <row r="117" customFormat="false" ht="13.5" hidden="false" customHeight="false" outlineLevel="0" collapsed="false">
      <c r="A117" s="12"/>
    </row>
    <row r="118" customFormat="false" ht="13.5" hidden="false" customHeight="false" outlineLevel="0" collapsed="false">
      <c r="A118" s="12"/>
    </row>
    <row r="119" customFormat="false" ht="13.5" hidden="false" customHeight="false" outlineLevel="0" collapsed="false">
      <c r="A119" s="12"/>
    </row>
    <row r="120" customFormat="false" ht="13.5" hidden="false" customHeight="false" outlineLevel="0" collapsed="false">
      <c r="A120" s="12"/>
    </row>
    <row r="121" customFormat="false" ht="13.5" hidden="false" customHeight="false" outlineLevel="0" collapsed="false">
      <c r="A121" s="12"/>
    </row>
    <row r="122" customFormat="false" ht="13.5" hidden="false" customHeight="false" outlineLevel="0" collapsed="false">
      <c r="A122" s="12"/>
    </row>
    <row r="123" customFormat="false" ht="13.5" hidden="false" customHeight="false" outlineLevel="0" collapsed="false">
      <c r="A123" s="12"/>
    </row>
    <row r="124" customFormat="false" ht="13.5" hidden="false" customHeight="false" outlineLevel="0" collapsed="false">
      <c r="A124" s="12"/>
    </row>
    <row r="125" customFormat="false" ht="13.5" hidden="false" customHeight="false" outlineLevel="0" collapsed="false">
      <c r="A125" s="12"/>
    </row>
    <row r="126" customFormat="false" ht="13.5" hidden="false" customHeight="false" outlineLevel="0" collapsed="false">
      <c r="A126" s="12"/>
    </row>
    <row r="127" customFormat="false" ht="13.5" hidden="false" customHeight="false" outlineLevel="0" collapsed="false">
      <c r="A127" s="12"/>
    </row>
    <row r="128" customFormat="false" ht="13.5" hidden="false" customHeight="false" outlineLevel="0" collapsed="false">
      <c r="A128" s="12"/>
    </row>
    <row r="129" customFormat="false" ht="13.5" hidden="false" customHeight="false" outlineLevel="0" collapsed="false">
      <c r="A129" s="12"/>
    </row>
    <row r="132" customFormat="false" ht="13.5" hidden="false" customHeight="false" outlineLevel="0" collapsed="false">
      <c r="A132" s="12"/>
    </row>
  </sheetData>
  <mergeCells count="2">
    <mergeCell ref="B7:E7"/>
    <mergeCell ref="F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:J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9" min="8" style="1" width="11.42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s="4" customFormat="true" ht="11.25" hidden="false" customHeight="false" outlineLevel="0" collapsed="false">
      <c r="A1" s="2" t="s">
        <v>0</v>
      </c>
      <c r="B1" s="3" t="s">
        <v>62</v>
      </c>
      <c r="G1" s="3"/>
      <c r="K1" s="3"/>
    </row>
    <row r="2" s="6" customFormat="true" ht="11.25" hidden="false" customHeight="false" outlineLevel="0" collapsed="false">
      <c r="A2" s="5" t="s">
        <v>2</v>
      </c>
      <c r="B2" s="5" t="s">
        <v>3</v>
      </c>
      <c r="G2" s="5"/>
      <c r="K2" s="5"/>
    </row>
    <row r="3" s="6" customFormat="true" ht="11.25" hidden="false" customHeight="false" outlineLevel="0" collapsed="false">
      <c r="A3" s="5"/>
      <c r="B3" s="5"/>
      <c r="G3" s="5"/>
      <c r="K3" s="5"/>
    </row>
    <row r="4" s="6" customFormat="true" ht="11.25" hidden="false" customHeight="false" outlineLevel="0" collapsed="false">
      <c r="A4" s="5" t="s">
        <v>4</v>
      </c>
      <c r="B4" s="5" t="s">
        <v>5</v>
      </c>
      <c r="G4" s="5"/>
      <c r="K4" s="5"/>
    </row>
    <row r="5" s="6" customFormat="true" ht="11.25" hidden="false" customHeight="false" outlineLevel="0" collapsed="false">
      <c r="A5" s="6" t="s">
        <v>6</v>
      </c>
      <c r="B5" s="5" t="s">
        <v>7</v>
      </c>
      <c r="G5" s="5"/>
      <c r="K5" s="5"/>
    </row>
    <row r="6" s="6" customFormat="true" ht="11.25" hidden="false" customHeight="false" outlineLevel="0" collapsed="false">
      <c r="A6" s="6" t="s">
        <v>8</v>
      </c>
      <c r="B6" s="7" t="s">
        <v>9</v>
      </c>
      <c r="G6" s="8" t="s">
        <v>10</v>
      </c>
      <c r="J6" s="9"/>
    </row>
    <row r="7" customFormat="false" ht="13.5" hidden="false" customHeight="false" outlineLevel="0" collapsed="false">
      <c r="B7" s="10" t="s">
        <v>11</v>
      </c>
      <c r="C7" s="10"/>
      <c r="D7" s="10"/>
      <c r="E7" s="10"/>
      <c r="F7" s="10" t="s">
        <v>12</v>
      </c>
      <c r="G7" s="10"/>
      <c r="H7" s="10"/>
      <c r="I7" s="10"/>
      <c r="J7" s="10"/>
    </row>
    <row r="8" customFormat="false" ht="27" hidden="false" customHeight="false" outlineLevel="0" collapsed="false"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</row>
    <row r="9" customFormat="false" ht="13.5" hidden="false" customHeight="false" outlineLevel="0" collapsed="false">
      <c r="A9" s="12" t="s">
        <v>18</v>
      </c>
      <c r="B9" s="1" t="n">
        <v>54840</v>
      </c>
      <c r="C9" s="1" t="n">
        <v>8240</v>
      </c>
      <c r="D9" s="1" t="n">
        <v>11890</v>
      </c>
      <c r="E9" s="1" t="n">
        <v>25840</v>
      </c>
      <c r="F9" s="1" t="n">
        <v>77000</v>
      </c>
      <c r="G9" s="1" t="n">
        <v>10770</v>
      </c>
      <c r="H9" s="1" t="n">
        <v>16350</v>
      </c>
      <c r="I9" s="1" t="n">
        <v>37420</v>
      </c>
      <c r="J9" s="1" t="n">
        <v>27810</v>
      </c>
    </row>
    <row r="10" customFormat="false" ht="13.5" hidden="false" customHeight="false" outlineLevel="0" collapsed="false">
      <c r="A10" s="12" t="s">
        <v>19</v>
      </c>
      <c r="B10" s="1" t="n">
        <v>55020</v>
      </c>
      <c r="C10" s="1" t="n">
        <v>8040</v>
      </c>
      <c r="D10" s="1" t="n">
        <v>12080</v>
      </c>
      <c r="E10" s="1" t="n">
        <v>25950</v>
      </c>
      <c r="F10" s="1" t="n">
        <v>77980</v>
      </c>
      <c r="G10" s="1" t="n">
        <v>10610</v>
      </c>
      <c r="H10" s="1" t="n">
        <v>16690</v>
      </c>
      <c r="I10" s="1" t="n">
        <v>37880</v>
      </c>
      <c r="J10" s="1" t="n">
        <v>28670</v>
      </c>
    </row>
    <row r="11" customFormat="false" ht="13.5" hidden="false" customHeight="false" outlineLevel="0" collapsed="false">
      <c r="A11" s="12" t="s">
        <v>20</v>
      </c>
      <c r="B11" s="1" t="n">
        <v>56290</v>
      </c>
      <c r="C11" s="1" t="n">
        <v>8290</v>
      </c>
      <c r="D11" s="1" t="n">
        <v>12360</v>
      </c>
      <c r="E11" s="1" t="n">
        <v>26540</v>
      </c>
      <c r="F11" s="1" t="n">
        <v>79820</v>
      </c>
      <c r="G11" s="1" t="n">
        <v>10890</v>
      </c>
      <c r="H11" s="1" t="n">
        <v>17090</v>
      </c>
      <c r="I11" s="1" t="n">
        <v>38850</v>
      </c>
      <c r="J11" s="1" t="n">
        <v>29610</v>
      </c>
    </row>
    <row r="12" customFormat="false" ht="13.5" hidden="false" customHeight="false" outlineLevel="0" collapsed="false">
      <c r="A12" s="12" t="s">
        <v>21</v>
      </c>
      <c r="B12" s="1" t="n">
        <v>56730</v>
      </c>
      <c r="C12" s="1" t="n">
        <v>8330</v>
      </c>
      <c r="D12" s="1" t="n">
        <v>12540</v>
      </c>
      <c r="E12" s="1" t="n">
        <v>26750</v>
      </c>
      <c r="F12" s="1" t="n">
        <v>81270</v>
      </c>
      <c r="G12" s="1" t="n">
        <v>11000</v>
      </c>
      <c r="H12" s="1" t="n">
        <v>17480</v>
      </c>
      <c r="I12" s="1" t="n">
        <v>39680</v>
      </c>
      <c r="J12" s="1" t="n">
        <v>30560</v>
      </c>
    </row>
    <row r="13" customFormat="false" ht="13.5" hidden="false" customHeight="false" outlineLevel="0" collapsed="false">
      <c r="A13" s="12" t="s">
        <v>22</v>
      </c>
      <c r="B13" s="1" t="n">
        <v>57710</v>
      </c>
      <c r="C13" s="1" t="n">
        <v>8260</v>
      </c>
      <c r="D13" s="1" t="n">
        <v>12940</v>
      </c>
      <c r="E13" s="1" t="n">
        <v>27250</v>
      </c>
      <c r="F13" s="1" t="n">
        <v>83410</v>
      </c>
      <c r="G13" s="1" t="n">
        <v>11110</v>
      </c>
      <c r="H13" s="1" t="n">
        <v>18170</v>
      </c>
      <c r="I13" s="1" t="n">
        <v>40730</v>
      </c>
      <c r="J13" s="1" t="n">
        <v>31630</v>
      </c>
    </row>
    <row r="14" customFormat="false" ht="13.5" hidden="false" customHeight="false" outlineLevel="0" collapsed="false">
      <c r="A14" s="12" t="s">
        <v>23</v>
      </c>
      <c r="B14" s="1" t="n">
        <v>57950</v>
      </c>
      <c r="C14" s="1" t="n">
        <v>8040</v>
      </c>
      <c r="D14" s="1" t="n">
        <v>13240</v>
      </c>
      <c r="E14" s="1" t="n">
        <v>27330</v>
      </c>
      <c r="F14" s="1" t="n">
        <v>84090</v>
      </c>
      <c r="G14" s="1" t="n">
        <v>10860</v>
      </c>
      <c r="H14" s="1" t="n">
        <v>18700</v>
      </c>
      <c r="I14" s="1" t="n">
        <v>41130</v>
      </c>
      <c r="J14" s="1" t="n">
        <v>32470</v>
      </c>
    </row>
    <row r="15" customFormat="false" ht="13.5" hidden="false" customHeight="false" outlineLevel="0" collapsed="false">
      <c r="A15" s="12" t="s">
        <v>24</v>
      </c>
      <c r="B15" s="1" t="n">
        <v>58960</v>
      </c>
      <c r="C15" s="1" t="n">
        <v>8130</v>
      </c>
      <c r="D15" s="1" t="n">
        <v>13510</v>
      </c>
      <c r="E15" s="1" t="n">
        <v>27890</v>
      </c>
      <c r="F15" s="1" t="n">
        <v>85640</v>
      </c>
      <c r="G15" s="1" t="n">
        <v>11000</v>
      </c>
      <c r="H15" s="1" t="n">
        <v>19100</v>
      </c>
      <c r="I15" s="1" t="n">
        <v>42010</v>
      </c>
      <c r="J15" s="1" t="n">
        <v>33370</v>
      </c>
    </row>
    <row r="16" customFormat="false" ht="13.5" hidden="false" customHeight="false" outlineLevel="0" collapsed="false">
      <c r="A16" s="12" t="s">
        <v>25</v>
      </c>
      <c r="B16" s="1" t="n">
        <v>59140</v>
      </c>
      <c r="C16" s="1" t="n">
        <v>8060</v>
      </c>
      <c r="D16" s="1" t="n">
        <v>13590</v>
      </c>
      <c r="E16" s="1" t="n">
        <v>28230</v>
      </c>
      <c r="F16" s="1" t="n">
        <v>86260</v>
      </c>
      <c r="G16" s="1" t="n">
        <v>10960</v>
      </c>
      <c r="H16" s="1" t="n">
        <v>19310</v>
      </c>
      <c r="I16" s="1" t="n">
        <v>42570</v>
      </c>
      <c r="J16" s="1" t="n">
        <v>33930</v>
      </c>
    </row>
    <row r="17" customFormat="false" ht="13.5" hidden="false" customHeight="false" outlineLevel="0" collapsed="false">
      <c r="A17" s="12" t="s">
        <v>26</v>
      </c>
      <c r="B17" s="1" t="n">
        <v>58590</v>
      </c>
      <c r="C17" s="1" t="n">
        <v>7900</v>
      </c>
      <c r="D17" s="1" t="n">
        <v>13600</v>
      </c>
      <c r="E17" s="1" t="n">
        <v>27950</v>
      </c>
      <c r="F17" s="1" t="n">
        <v>85680</v>
      </c>
      <c r="G17" s="1" t="n">
        <v>10810</v>
      </c>
      <c r="H17" s="1" t="n">
        <v>19370</v>
      </c>
      <c r="I17" s="1" t="n">
        <v>42310</v>
      </c>
      <c r="J17" s="1" t="n">
        <v>33510</v>
      </c>
    </row>
    <row r="18" customFormat="false" ht="13.5" hidden="false" customHeight="false" outlineLevel="0" collapsed="false">
      <c r="A18" s="12" t="s">
        <v>27</v>
      </c>
      <c r="B18" s="1" t="n">
        <v>58440</v>
      </c>
      <c r="C18" s="1" t="n">
        <v>7870</v>
      </c>
      <c r="D18" s="1" t="n">
        <v>13550</v>
      </c>
      <c r="E18" s="1" t="n">
        <v>28070</v>
      </c>
      <c r="F18" s="1" t="n">
        <v>86260</v>
      </c>
      <c r="G18" s="1" t="n">
        <v>10870</v>
      </c>
      <c r="H18" s="1" t="n">
        <v>19560</v>
      </c>
      <c r="I18" s="1" t="n">
        <v>42790</v>
      </c>
      <c r="J18" s="1" t="n">
        <v>32920</v>
      </c>
    </row>
    <row r="19" customFormat="false" ht="13.5" hidden="false" customHeight="false" outlineLevel="0" collapsed="false">
      <c r="A19" s="12" t="s">
        <v>28</v>
      </c>
      <c r="B19" s="1" t="n">
        <v>58870</v>
      </c>
      <c r="C19" s="1" t="n">
        <v>7790</v>
      </c>
      <c r="D19" s="1" t="n">
        <v>13850</v>
      </c>
      <c r="E19" s="1" t="n">
        <v>28390</v>
      </c>
      <c r="F19" s="1" t="n">
        <v>87260</v>
      </c>
      <c r="G19" s="1" t="n">
        <v>10790</v>
      </c>
      <c r="H19" s="1" t="n">
        <v>20010</v>
      </c>
      <c r="I19" s="1" t="n">
        <v>43430</v>
      </c>
      <c r="J19" s="1" t="n">
        <v>32940</v>
      </c>
    </row>
    <row r="20" customFormat="false" ht="13.5" hidden="false" customHeight="false" outlineLevel="0" collapsed="false">
      <c r="A20" s="12" t="s">
        <v>29</v>
      </c>
      <c r="B20" s="1" t="n">
        <v>58800</v>
      </c>
      <c r="C20" s="1" t="n">
        <v>7660</v>
      </c>
      <c r="D20" s="1" t="n">
        <v>14000</v>
      </c>
      <c r="E20" s="1" t="n">
        <v>28490</v>
      </c>
      <c r="F20" s="1" t="n">
        <v>87930</v>
      </c>
      <c r="G20" s="1" t="n">
        <v>10690</v>
      </c>
      <c r="H20" s="1" t="n">
        <v>20400</v>
      </c>
      <c r="I20" s="1" t="n">
        <v>44010</v>
      </c>
      <c r="J20" s="1" t="n">
        <v>33000</v>
      </c>
    </row>
    <row r="21" customFormat="false" ht="13.5" hidden="false" customHeight="false" outlineLevel="0" collapsed="false">
      <c r="A21" s="12" t="s">
        <v>30</v>
      </c>
      <c r="B21" s="1" t="n">
        <v>58930</v>
      </c>
      <c r="C21" s="1" t="n">
        <v>7660</v>
      </c>
      <c r="D21" s="1" t="n">
        <v>13980</v>
      </c>
      <c r="E21" s="1" t="n">
        <v>28710</v>
      </c>
      <c r="F21" s="1" t="n">
        <v>88510</v>
      </c>
      <c r="G21" s="1" t="n">
        <v>10660</v>
      </c>
      <c r="H21" s="1" t="n">
        <v>20570</v>
      </c>
      <c r="I21" s="1" t="n">
        <v>44500</v>
      </c>
      <c r="J21" s="1" t="n">
        <v>33420</v>
      </c>
    </row>
    <row r="22" customFormat="false" ht="13.5" hidden="false" customHeight="false" outlineLevel="0" collapsed="false">
      <c r="A22" s="12" t="s">
        <v>31</v>
      </c>
      <c r="B22" s="1" t="n">
        <v>58910</v>
      </c>
      <c r="C22" s="1" t="n">
        <v>7560</v>
      </c>
      <c r="D22" s="1" t="n">
        <v>13960</v>
      </c>
      <c r="E22" s="1" t="n">
        <v>28710</v>
      </c>
      <c r="F22" s="1" t="n">
        <v>88880</v>
      </c>
      <c r="G22" s="1" t="n">
        <v>10640</v>
      </c>
      <c r="H22" s="1" t="n">
        <v>20770</v>
      </c>
      <c r="I22" s="1" t="n">
        <v>44880</v>
      </c>
      <c r="J22" s="1" t="n">
        <v>34010</v>
      </c>
    </row>
    <row r="23" customFormat="false" ht="13.5" hidden="false" customHeight="false" outlineLevel="0" collapsed="false">
      <c r="A23" s="12" t="s">
        <v>32</v>
      </c>
      <c r="B23" s="1" t="n">
        <v>58650</v>
      </c>
      <c r="C23" s="1" t="n">
        <v>7440</v>
      </c>
      <c r="D23" s="1" t="n">
        <v>13930</v>
      </c>
      <c r="E23" s="1" t="n">
        <v>28930</v>
      </c>
      <c r="F23" s="1" t="n">
        <v>89250</v>
      </c>
      <c r="G23" s="1" t="n">
        <v>10530</v>
      </c>
      <c r="H23" s="1" t="n">
        <v>20970</v>
      </c>
      <c r="I23" s="1" t="n">
        <v>45410</v>
      </c>
      <c r="J23" s="1" t="n">
        <v>34550</v>
      </c>
    </row>
    <row r="24" customFormat="false" ht="13.5" hidden="false" customHeight="false" outlineLevel="0" collapsed="false">
      <c r="A24" s="12" t="s">
        <v>33</v>
      </c>
      <c r="B24" s="1" t="n">
        <v>58850</v>
      </c>
      <c r="C24" s="1" t="n">
        <v>7510</v>
      </c>
      <c r="D24" s="1" t="n">
        <v>13960</v>
      </c>
      <c r="E24" s="1" t="n">
        <v>29160</v>
      </c>
      <c r="F24" s="1" t="n">
        <v>90170</v>
      </c>
      <c r="G24" s="1" t="n">
        <v>10610</v>
      </c>
      <c r="H24" s="1" t="n">
        <v>21260</v>
      </c>
      <c r="I24" s="1" t="n">
        <v>45980</v>
      </c>
      <c r="J24" s="1" t="n">
        <v>35590</v>
      </c>
    </row>
    <row r="25" customFormat="false" ht="13.5" hidden="false" customHeight="false" outlineLevel="0" collapsed="false">
      <c r="A25" s="12" t="s">
        <v>34</v>
      </c>
      <c r="B25" s="1" t="n">
        <v>58850</v>
      </c>
      <c r="C25" s="1" t="n">
        <v>7630</v>
      </c>
      <c r="D25" s="1" t="n">
        <v>14020</v>
      </c>
      <c r="E25" s="1" t="n">
        <v>29300</v>
      </c>
      <c r="F25" s="1" t="n">
        <v>90230</v>
      </c>
      <c r="G25" s="1" t="n">
        <v>10700</v>
      </c>
      <c r="H25" s="1" t="n">
        <v>21370</v>
      </c>
      <c r="I25" s="1" t="n">
        <v>46220</v>
      </c>
      <c r="J25" s="1" t="n">
        <v>36470</v>
      </c>
    </row>
    <row r="26" customFormat="false" ht="13.5" hidden="false" customHeight="false" outlineLevel="0" collapsed="false">
      <c r="A26" s="12" t="s">
        <v>35</v>
      </c>
      <c r="B26" s="1" t="n">
        <v>58870</v>
      </c>
      <c r="C26" s="1" t="n">
        <v>7560</v>
      </c>
      <c r="D26" s="1" t="n">
        <v>14200</v>
      </c>
      <c r="E26" s="1" t="n">
        <v>29160</v>
      </c>
      <c r="F26" s="1" t="n">
        <v>90160</v>
      </c>
      <c r="G26" s="1" t="n">
        <v>10590</v>
      </c>
      <c r="H26" s="1" t="n">
        <v>21590</v>
      </c>
      <c r="I26" s="1" t="n">
        <v>46150</v>
      </c>
      <c r="J26" s="1" t="n">
        <v>36900</v>
      </c>
    </row>
    <row r="27" customFormat="false" ht="13.5" hidden="false" customHeight="false" outlineLevel="0" collapsed="false">
      <c r="A27" s="12" t="s">
        <v>36</v>
      </c>
      <c r="B27" s="1" t="n">
        <v>58510</v>
      </c>
      <c r="C27" s="1" t="n">
        <v>7620</v>
      </c>
      <c r="D27" s="1" t="n">
        <v>14220</v>
      </c>
      <c r="E27" s="1" t="n">
        <v>29050</v>
      </c>
      <c r="F27" s="1" t="n">
        <v>89970</v>
      </c>
      <c r="G27" s="1" t="n">
        <v>10590</v>
      </c>
      <c r="H27" s="1" t="n">
        <v>21830</v>
      </c>
      <c r="I27" s="1" t="n">
        <v>46160</v>
      </c>
      <c r="J27" s="1" t="n">
        <v>36890</v>
      </c>
    </row>
    <row r="28" customFormat="false" ht="13.5" hidden="false" customHeight="false" outlineLevel="0" collapsed="false">
      <c r="A28" s="12" t="s">
        <v>37</v>
      </c>
      <c r="B28" s="1" t="n">
        <v>58110</v>
      </c>
      <c r="C28" s="1" t="n">
        <v>7550</v>
      </c>
      <c r="D28" s="1" t="n">
        <v>14260</v>
      </c>
      <c r="E28" s="1" t="n">
        <v>28940</v>
      </c>
      <c r="F28" s="1" t="n">
        <v>90260</v>
      </c>
      <c r="G28" s="1" t="n">
        <v>10640</v>
      </c>
      <c r="H28" s="1" t="n">
        <v>22080</v>
      </c>
      <c r="I28" s="1" t="n">
        <v>46460</v>
      </c>
      <c r="J28" s="1" t="n">
        <v>37020</v>
      </c>
    </row>
    <row r="29" customFormat="false" ht="13.5" hidden="false" customHeight="false" outlineLevel="0" collapsed="false">
      <c r="A29" s="12" t="s">
        <v>38</v>
      </c>
      <c r="B29" s="1" t="n">
        <v>58240</v>
      </c>
      <c r="C29" s="1" t="n">
        <v>7520</v>
      </c>
      <c r="D29" s="1" t="n">
        <v>14250</v>
      </c>
      <c r="E29" s="1" t="n">
        <v>29040</v>
      </c>
      <c r="F29" s="1" t="n">
        <v>90080</v>
      </c>
      <c r="G29" s="1" t="n">
        <v>10580</v>
      </c>
      <c r="H29" s="1" t="n">
        <v>22070</v>
      </c>
      <c r="I29" s="1" t="n">
        <v>46330</v>
      </c>
      <c r="J29" s="1" t="n">
        <v>36960</v>
      </c>
    </row>
    <row r="30" customFormat="false" ht="13.5" hidden="false" customHeight="false" outlineLevel="0" collapsed="false">
      <c r="A30" s="12" t="s">
        <v>39</v>
      </c>
      <c r="B30" s="1" t="n">
        <v>58850</v>
      </c>
      <c r="C30" s="1" t="n">
        <v>7730</v>
      </c>
      <c r="D30" s="1" t="n">
        <v>14340</v>
      </c>
      <c r="E30" s="1" t="n">
        <v>29340</v>
      </c>
      <c r="F30" s="1" t="n">
        <v>90070</v>
      </c>
      <c r="G30" s="1" t="n">
        <v>10600</v>
      </c>
      <c r="H30" s="1" t="n">
        <v>22170</v>
      </c>
      <c r="I30" s="1" t="n">
        <v>46370</v>
      </c>
      <c r="J30" s="1" t="n">
        <v>36960</v>
      </c>
    </row>
    <row r="31" customFormat="false" ht="13.5" hidden="false" customHeight="false" outlineLevel="0" collapsed="false">
      <c r="A31" s="12" t="s">
        <v>40</v>
      </c>
      <c r="B31" s="1" t="n">
        <v>58080</v>
      </c>
      <c r="C31" s="1" t="n">
        <v>7650</v>
      </c>
      <c r="D31" s="1" t="n">
        <v>14180</v>
      </c>
      <c r="E31" s="1" t="n">
        <v>29040</v>
      </c>
      <c r="F31" s="1" t="n">
        <v>89110</v>
      </c>
      <c r="G31" s="1" t="n">
        <v>10410</v>
      </c>
      <c r="H31" s="1" t="n">
        <v>22010</v>
      </c>
      <c r="I31" s="1" t="n">
        <v>45820</v>
      </c>
      <c r="J31" s="1" t="n">
        <v>36450</v>
      </c>
    </row>
    <row r="32" customFormat="false" ht="13.5" hidden="false" customHeight="false" outlineLevel="0" collapsed="false">
      <c r="A32" s="12" t="s">
        <v>41</v>
      </c>
      <c r="B32" s="1" t="n">
        <v>59680</v>
      </c>
      <c r="C32" s="1" t="n">
        <v>7930</v>
      </c>
      <c r="D32" s="1" t="n">
        <v>14480</v>
      </c>
      <c r="E32" s="1" t="n">
        <v>29650</v>
      </c>
      <c r="F32" s="1" t="n">
        <v>90120</v>
      </c>
      <c r="G32" s="1" t="n">
        <v>10630</v>
      </c>
      <c r="H32" s="1" t="n">
        <v>22260</v>
      </c>
      <c r="I32" s="1" t="n">
        <v>46130</v>
      </c>
      <c r="J32" s="1" t="n">
        <v>36330</v>
      </c>
    </row>
    <row r="33" customFormat="false" ht="13.5" hidden="false" customHeight="false" outlineLevel="0" collapsed="false">
      <c r="A33" s="12" t="s">
        <v>42</v>
      </c>
      <c r="B33" s="1" t="n">
        <v>73810</v>
      </c>
      <c r="C33" s="1" t="n">
        <v>10240</v>
      </c>
      <c r="D33" s="1" t="n">
        <v>17100</v>
      </c>
      <c r="E33" s="1" t="n">
        <v>35770</v>
      </c>
      <c r="F33" s="1" t="n">
        <v>96840</v>
      </c>
      <c r="G33" s="1" t="n">
        <v>12170</v>
      </c>
      <c r="H33" s="1" t="n">
        <v>23160</v>
      </c>
      <c r="I33" s="1" t="n">
        <v>48810</v>
      </c>
      <c r="J33" s="1" t="n">
        <v>38970</v>
      </c>
    </row>
    <row r="34" customFormat="false" ht="13.5" hidden="false" customHeight="false" outlineLevel="0" collapsed="false">
      <c r="A34" s="12" t="s">
        <v>43</v>
      </c>
      <c r="B34" s="1" t="n">
        <v>67320</v>
      </c>
      <c r="C34" s="1" t="n">
        <v>9530</v>
      </c>
      <c r="D34" s="1" t="n">
        <v>15890</v>
      </c>
      <c r="E34" s="1" t="n">
        <v>33100</v>
      </c>
      <c r="F34" s="1" t="n">
        <v>96680</v>
      </c>
      <c r="G34" s="1" t="n">
        <v>12260</v>
      </c>
      <c r="H34" s="1" t="n">
        <v>23310</v>
      </c>
      <c r="I34" s="1" t="n">
        <v>48830</v>
      </c>
      <c r="J34" s="1" t="n">
        <v>40730</v>
      </c>
    </row>
    <row r="35" customFormat="false" ht="13.5" hidden="false" customHeight="false" outlineLevel="0" collapsed="false">
      <c r="A35" s="12" t="s">
        <v>44</v>
      </c>
      <c r="B35" s="1" t="n">
        <v>67130</v>
      </c>
      <c r="C35" s="1" t="n">
        <v>9440</v>
      </c>
      <c r="D35" s="1" t="n">
        <v>16070</v>
      </c>
      <c r="E35" s="1" t="n">
        <v>32980</v>
      </c>
      <c r="F35" s="1" t="n">
        <v>97440</v>
      </c>
      <c r="G35" s="1" t="n">
        <v>12340</v>
      </c>
      <c r="H35" s="1" t="n">
        <v>23670</v>
      </c>
      <c r="I35" s="1" t="n">
        <v>49150</v>
      </c>
      <c r="J35" s="1" t="n">
        <v>42120</v>
      </c>
    </row>
    <row r="36" customFormat="false" ht="13.5" hidden="false" customHeight="false" outlineLevel="0" collapsed="false">
      <c r="A36" s="12" t="s">
        <v>45</v>
      </c>
      <c r="B36" s="1" t="n">
        <v>66470</v>
      </c>
      <c r="C36" s="1" t="n">
        <v>9430</v>
      </c>
      <c r="D36" s="1" t="n">
        <v>16010</v>
      </c>
      <c r="E36" s="1" t="n">
        <v>32690</v>
      </c>
      <c r="F36" s="1" t="n">
        <v>96890</v>
      </c>
      <c r="G36" s="1" t="n">
        <v>12360</v>
      </c>
      <c r="H36" s="1" t="n">
        <v>23670</v>
      </c>
      <c r="I36" s="1" t="n">
        <v>48880</v>
      </c>
      <c r="J36" s="1" t="n">
        <v>43420</v>
      </c>
    </row>
    <row r="37" customFormat="false" ht="13.5" hidden="false" customHeight="false" outlineLevel="0" collapsed="false">
      <c r="A37" s="12" t="s">
        <v>46</v>
      </c>
      <c r="B37" s="1" t="n">
        <v>64950</v>
      </c>
      <c r="C37" s="1" t="n">
        <v>9130</v>
      </c>
      <c r="D37" s="1" t="n">
        <v>15880</v>
      </c>
      <c r="E37" s="1" t="n">
        <v>31850</v>
      </c>
      <c r="F37" s="1" t="n">
        <v>95800</v>
      </c>
      <c r="G37" s="1" t="n">
        <v>12180</v>
      </c>
      <c r="H37" s="1" t="n">
        <v>23670</v>
      </c>
      <c r="I37" s="1" t="n">
        <v>48350</v>
      </c>
      <c r="J37" s="1" t="n">
        <v>43220</v>
      </c>
    </row>
    <row r="38" customFormat="false" ht="13.5" hidden="false" customHeight="false" outlineLevel="0" collapsed="false">
      <c r="A38" s="12" t="s">
        <v>47</v>
      </c>
      <c r="B38" s="1" t="n">
        <v>61800</v>
      </c>
      <c r="C38" s="1" t="n">
        <v>8570</v>
      </c>
      <c r="D38" s="1" t="n">
        <v>15300</v>
      </c>
      <c r="E38" s="1" t="n">
        <v>30290</v>
      </c>
      <c r="F38" s="1" t="n">
        <v>93500</v>
      </c>
      <c r="G38" s="1" t="n">
        <v>11680</v>
      </c>
      <c r="H38" s="1" t="n">
        <v>23440</v>
      </c>
      <c r="I38" s="1" t="n">
        <v>47180</v>
      </c>
      <c r="J38" s="1" t="n">
        <v>41240</v>
      </c>
    </row>
    <row r="39" customFormat="false" ht="13.5" hidden="false" customHeight="false" outlineLevel="0" collapsed="false">
      <c r="A39" s="12" t="s">
        <v>48</v>
      </c>
      <c r="B39" s="1" t="n">
        <v>58700</v>
      </c>
      <c r="C39" s="1" t="n">
        <v>7920</v>
      </c>
      <c r="D39" s="1" t="n">
        <v>14870</v>
      </c>
      <c r="E39" s="1" t="n">
        <v>28980</v>
      </c>
      <c r="F39" s="1" t="n">
        <v>90280</v>
      </c>
      <c r="G39" s="1" t="n">
        <v>10910</v>
      </c>
      <c r="H39" s="1" t="n">
        <v>23050</v>
      </c>
      <c r="I39" s="1" t="n">
        <v>45740</v>
      </c>
      <c r="J39" s="1" t="n">
        <v>39130</v>
      </c>
    </row>
    <row r="40" customFormat="false" ht="13.5" hidden="false" customHeight="false" outlineLevel="0" collapsed="false">
      <c r="A40" s="12" t="s">
        <v>49</v>
      </c>
      <c r="B40" s="1" t="n">
        <v>56430</v>
      </c>
      <c r="C40" s="1" t="n">
        <v>7170</v>
      </c>
      <c r="D40" s="1" t="n">
        <v>14580</v>
      </c>
      <c r="E40" s="1" t="n">
        <v>28020</v>
      </c>
      <c r="F40" s="1" t="n">
        <v>88770</v>
      </c>
      <c r="G40" s="1" t="n">
        <v>10560</v>
      </c>
      <c r="H40" s="1" t="n">
        <v>22820</v>
      </c>
      <c r="I40" s="1" t="n">
        <v>45060</v>
      </c>
      <c r="J40" s="1" t="n">
        <v>37490</v>
      </c>
    </row>
    <row r="41" customFormat="false" ht="13.5" hidden="false" customHeight="false" outlineLevel="0" collapsed="false">
      <c r="A41" s="12" t="s">
        <v>50</v>
      </c>
      <c r="B41" s="1" t="n">
        <v>56150</v>
      </c>
      <c r="C41" s="1" t="n">
        <v>7140</v>
      </c>
      <c r="D41" s="1" t="n">
        <v>14530</v>
      </c>
      <c r="E41" s="1" t="n">
        <v>27750</v>
      </c>
      <c r="F41" s="1" t="n">
        <v>88080</v>
      </c>
      <c r="G41" s="1" t="n">
        <v>10580</v>
      </c>
      <c r="H41" s="1" t="n">
        <v>22630</v>
      </c>
      <c r="I41" s="1" t="n">
        <v>44550</v>
      </c>
      <c r="J41" s="1" t="n">
        <v>36110</v>
      </c>
    </row>
    <row r="42" customFormat="false" ht="13.5" hidden="false" customHeight="false" outlineLevel="0" collapsed="false">
      <c r="A42" s="12" t="s">
        <v>51</v>
      </c>
      <c r="B42" s="1" t="n">
        <v>56080</v>
      </c>
      <c r="C42" s="1" t="n">
        <v>7120</v>
      </c>
      <c r="D42" s="1" t="n">
        <v>14380</v>
      </c>
      <c r="E42" s="1" t="n">
        <v>27660</v>
      </c>
      <c r="F42" s="1" t="n">
        <v>87800</v>
      </c>
      <c r="G42" s="1" t="n">
        <v>10690</v>
      </c>
      <c r="H42" s="1" t="n">
        <v>22480</v>
      </c>
      <c r="I42" s="1" t="n">
        <v>44400</v>
      </c>
      <c r="J42" s="1" t="n">
        <v>35260</v>
      </c>
    </row>
    <row r="43" customFormat="false" ht="13.5" hidden="false" customHeight="false" outlineLevel="0" collapsed="false">
      <c r="A43" s="12" t="s">
        <v>52</v>
      </c>
      <c r="B43" s="1" t="n">
        <v>54460</v>
      </c>
      <c r="C43" s="1" t="n">
        <v>7110</v>
      </c>
      <c r="D43" s="1" t="n">
        <v>13870</v>
      </c>
      <c r="E43" s="1" t="n">
        <v>26990</v>
      </c>
      <c r="F43" s="1" t="n">
        <v>87590</v>
      </c>
      <c r="G43" s="1" t="n">
        <v>10690</v>
      </c>
      <c r="H43" s="1" t="n">
        <v>22380</v>
      </c>
      <c r="I43" s="1" t="n">
        <v>44100</v>
      </c>
      <c r="J43" s="1" t="n">
        <v>34410</v>
      </c>
    </row>
    <row r="44" customFormat="false" ht="13.5" hidden="false" customHeight="false" outlineLevel="0" collapsed="false">
      <c r="A44" s="12" t="s">
        <v>53</v>
      </c>
      <c r="B44" s="1" t="n">
        <v>53540</v>
      </c>
      <c r="C44" s="1" t="n">
        <v>7280</v>
      </c>
      <c r="D44" s="1" t="n">
        <v>13610</v>
      </c>
      <c r="E44" s="1" t="n">
        <v>26490</v>
      </c>
      <c r="F44" s="1" t="n">
        <v>87590</v>
      </c>
      <c r="G44" s="1" t="n">
        <v>10860</v>
      </c>
      <c r="H44" s="1" t="n">
        <v>22330</v>
      </c>
      <c r="I44" s="1" t="n">
        <v>43980</v>
      </c>
      <c r="J44" s="1" t="n">
        <v>33720</v>
      </c>
    </row>
    <row r="45" customFormat="false" ht="13.5" hidden="false" customHeight="false" outlineLevel="0" collapsed="false">
      <c r="A45" s="12" t="s">
        <v>54</v>
      </c>
      <c r="B45" s="1" t="n">
        <v>53620</v>
      </c>
      <c r="C45" s="1" t="n">
        <v>7310</v>
      </c>
      <c r="D45" s="1" t="n">
        <v>13410</v>
      </c>
      <c r="E45" s="1" t="n">
        <v>26540</v>
      </c>
      <c r="F45" s="1" t="n">
        <v>87730</v>
      </c>
      <c r="G45" s="1" t="n">
        <v>10880</v>
      </c>
      <c r="H45" s="1" t="n">
        <v>22210</v>
      </c>
      <c r="I45" s="1" t="n">
        <v>43930</v>
      </c>
      <c r="J45" s="1" t="n">
        <v>33600</v>
      </c>
    </row>
    <row r="46" customFormat="false" ht="13.5" hidden="false" customHeight="false" outlineLevel="0" collapsed="false">
      <c r="A46" s="12" t="s">
        <v>55</v>
      </c>
      <c r="B46" s="1" t="n">
        <v>53440</v>
      </c>
      <c r="C46" s="1" t="n">
        <v>7400</v>
      </c>
      <c r="D46" s="1" t="n">
        <v>13250</v>
      </c>
      <c r="E46" s="1" t="n">
        <v>26380</v>
      </c>
      <c r="F46" s="1" t="n">
        <v>87890</v>
      </c>
      <c r="G46" s="1" t="n">
        <v>11010</v>
      </c>
      <c r="H46" s="1" t="n">
        <v>22090</v>
      </c>
      <c r="I46" s="1" t="n">
        <v>43960</v>
      </c>
      <c r="J46" s="1" t="n">
        <v>33470</v>
      </c>
    </row>
    <row r="47" customFormat="false" ht="13.5" hidden="false" customHeight="false" outlineLevel="0" collapsed="false">
      <c r="A47" s="12" t="s">
        <v>56</v>
      </c>
      <c r="B47" s="1" t="n">
        <v>53750</v>
      </c>
      <c r="C47" s="1" t="n">
        <v>7720</v>
      </c>
      <c r="D47" s="1" t="n">
        <v>13340</v>
      </c>
      <c r="E47" s="1" t="n">
        <v>26640</v>
      </c>
      <c r="F47" s="1" t="n">
        <v>89270</v>
      </c>
      <c r="G47" s="1" t="n">
        <v>11510</v>
      </c>
      <c r="H47" s="1" t="n">
        <v>22290</v>
      </c>
      <c r="I47" s="1" t="n">
        <v>44660</v>
      </c>
      <c r="J47" s="1" t="n">
        <v>33640</v>
      </c>
    </row>
    <row r="48" customFormat="false" ht="13.5" hidden="false" customHeight="false" outlineLevel="0" collapsed="false">
      <c r="A48" s="12" t="s">
        <v>57</v>
      </c>
      <c r="B48" s="1" t="n">
        <v>53710</v>
      </c>
      <c r="C48" s="1" t="n">
        <v>7720</v>
      </c>
      <c r="D48" s="1" t="n">
        <v>13240</v>
      </c>
      <c r="E48" s="1" t="n">
        <v>26600</v>
      </c>
      <c r="F48" s="1" t="n">
        <v>89340</v>
      </c>
      <c r="G48" s="1" t="n">
        <v>11530</v>
      </c>
      <c r="H48" s="1" t="n">
        <v>22240</v>
      </c>
      <c r="I48" s="1" t="n">
        <v>44550</v>
      </c>
      <c r="J48" s="1" t="n">
        <v>33950</v>
      </c>
    </row>
    <row r="49" customFormat="false" ht="13.5" hidden="false" customHeight="false" outlineLevel="0" collapsed="false">
      <c r="A49" s="12" t="s">
        <v>58</v>
      </c>
      <c r="B49" s="1" t="n">
        <v>53630</v>
      </c>
      <c r="C49" s="1" t="n">
        <v>7650</v>
      </c>
      <c r="D49" s="1" t="n">
        <v>13280</v>
      </c>
      <c r="E49" s="1" t="n">
        <v>26590</v>
      </c>
      <c r="F49" s="1" t="n">
        <v>88510</v>
      </c>
      <c r="G49" s="1" t="n">
        <v>11470</v>
      </c>
      <c r="H49" s="1" t="n">
        <v>22160</v>
      </c>
      <c r="I49" s="1" t="n">
        <v>44110</v>
      </c>
      <c r="J49" s="1" t="n">
        <v>33370</v>
      </c>
    </row>
    <row r="50" customFormat="false" ht="13.5" hidden="false" customHeight="false" outlineLevel="0" collapsed="false">
      <c r="A50" s="12"/>
    </row>
    <row r="51" customFormat="false" ht="13.5" hidden="false" customHeight="false" outlineLevel="0" collapsed="false">
      <c r="A51" s="12"/>
    </row>
    <row r="52" customFormat="false" ht="13.5" hidden="false" customHeight="false" outlineLevel="0" collapsed="false">
      <c r="A52" s="12"/>
    </row>
    <row r="53" customFormat="false" ht="13.5" hidden="false" customHeight="false" outlineLevel="0" collapsed="false">
      <c r="A53" s="12"/>
    </row>
    <row r="54" customFormat="false" ht="13.5" hidden="false" customHeight="false" outlineLevel="0" collapsed="false">
      <c r="A54" s="12"/>
    </row>
    <row r="55" customFormat="false" ht="13.5" hidden="false" customHeight="false" outlineLevel="0" collapsed="false">
      <c r="A55" s="12"/>
    </row>
    <row r="56" customFormat="false" ht="13.5" hidden="false" customHeight="false" outlineLevel="0" collapsed="false">
      <c r="A56" s="12"/>
    </row>
    <row r="57" customFormat="false" ht="13.5" hidden="false" customHeight="false" outlineLevel="0" collapsed="false">
      <c r="A57" s="12"/>
    </row>
    <row r="58" customFormat="false" ht="13.5" hidden="false" customHeight="false" outlineLevel="0" collapsed="false">
      <c r="A58" s="12"/>
    </row>
    <row r="59" customFormat="false" ht="13.5" hidden="false" customHeight="false" outlineLevel="0" collapsed="false">
      <c r="A59" s="12"/>
    </row>
    <row r="60" customFormat="false" ht="13.5" hidden="false" customHeight="false" outlineLevel="0" collapsed="false">
      <c r="A60" s="12"/>
    </row>
    <row r="61" customFormat="false" ht="13.5" hidden="false" customHeight="false" outlineLevel="0" collapsed="false">
      <c r="A61" s="12"/>
    </row>
    <row r="62" customFormat="false" ht="13.5" hidden="false" customHeight="false" outlineLevel="0" collapsed="false">
      <c r="A62" s="12"/>
    </row>
    <row r="63" customFormat="false" ht="13.5" hidden="false" customHeight="false" outlineLevel="0" collapsed="false">
      <c r="A63" s="12"/>
    </row>
    <row r="64" customFormat="false" ht="13.5" hidden="false" customHeight="false" outlineLevel="0" collapsed="false">
      <c r="A64" s="12"/>
    </row>
    <row r="65" customFormat="false" ht="13.5" hidden="false" customHeight="false" outlineLevel="0" collapsed="false">
      <c r="A65" s="12"/>
    </row>
    <row r="66" customFormat="false" ht="13.5" hidden="false" customHeight="false" outlineLevel="0" collapsed="false">
      <c r="A66" s="12"/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false" customHeight="false" outlineLevel="0" collapsed="false">
      <c r="A73" s="12"/>
    </row>
    <row r="74" customFormat="false" ht="13.5" hidden="false" customHeight="false" outlineLevel="0" collapsed="false">
      <c r="A74" s="12"/>
    </row>
    <row r="75" customFormat="false" ht="13.5" hidden="false" customHeight="false" outlineLevel="0" collapsed="false">
      <c r="A75" s="12"/>
    </row>
    <row r="76" customFormat="false" ht="13.5" hidden="false" customHeight="false" outlineLevel="0" collapsed="false">
      <c r="A76" s="12"/>
    </row>
    <row r="77" customFormat="false" ht="13.5" hidden="false" customHeight="false" outlineLevel="0" collapsed="false">
      <c r="A77" s="12"/>
    </row>
    <row r="78" customFormat="false" ht="13.5" hidden="false" customHeight="false" outlineLevel="0" collapsed="false">
      <c r="A78" s="12"/>
    </row>
    <row r="79" customFormat="false" ht="13.5" hidden="false" customHeight="false" outlineLevel="0" collapsed="false">
      <c r="A79" s="12"/>
    </row>
    <row r="80" customFormat="false" ht="13.5" hidden="false" customHeight="false" outlineLevel="0" collapsed="false">
      <c r="A80" s="12"/>
    </row>
    <row r="81" customFormat="false" ht="13.5" hidden="false" customHeight="false" outlineLevel="0" collapsed="false">
      <c r="A81" s="12"/>
    </row>
    <row r="82" customFormat="false" ht="13.5" hidden="false" customHeight="false" outlineLevel="0" collapsed="false">
      <c r="A82" s="12"/>
    </row>
    <row r="83" customFormat="false" ht="13.5" hidden="false" customHeight="false" outlineLevel="0" collapsed="false">
      <c r="A83" s="12"/>
    </row>
    <row r="84" customFormat="false" ht="13.5" hidden="false" customHeight="false" outlineLevel="0" collapsed="false">
      <c r="A84" s="12"/>
    </row>
    <row r="85" customFormat="false" ht="13.5" hidden="false" customHeight="false" outlineLevel="0" collapsed="false">
      <c r="A85" s="12"/>
    </row>
    <row r="86" customFormat="false" ht="13.5" hidden="false" customHeight="false" outlineLevel="0" collapsed="false">
      <c r="A86" s="12"/>
    </row>
    <row r="87" customFormat="false" ht="13.5" hidden="false" customHeight="false" outlineLevel="0" collapsed="false">
      <c r="A87" s="12"/>
    </row>
    <row r="88" customFormat="false" ht="13.5" hidden="false" customHeight="false" outlineLevel="0" collapsed="false">
      <c r="A88" s="12"/>
    </row>
    <row r="89" customFormat="false" ht="13.5" hidden="false" customHeight="false" outlineLevel="0" collapsed="false">
      <c r="A89" s="12"/>
    </row>
    <row r="90" customFormat="false" ht="13.5" hidden="false" customHeight="false" outlineLevel="0" collapsed="false">
      <c r="A90" s="12"/>
    </row>
    <row r="91" customFormat="false" ht="13.5" hidden="false" customHeight="false" outlineLevel="0" collapsed="false">
      <c r="A91" s="12"/>
    </row>
    <row r="92" customFormat="false" ht="13.5" hidden="false" customHeight="false" outlineLevel="0" collapsed="false">
      <c r="A92" s="12"/>
    </row>
    <row r="93" customFormat="false" ht="13.5" hidden="false" customHeight="false" outlineLevel="0" collapsed="false">
      <c r="A93" s="12"/>
    </row>
    <row r="94" customFormat="false" ht="13.5" hidden="false" customHeight="false" outlineLevel="0" collapsed="false">
      <c r="A94" s="12"/>
    </row>
    <row r="95" customFormat="false" ht="13.5" hidden="false" customHeight="false" outlineLevel="0" collapsed="false">
      <c r="A95" s="12"/>
    </row>
    <row r="96" customFormat="false" ht="13.5" hidden="false" customHeight="false" outlineLevel="0" collapsed="false">
      <c r="A96" s="12"/>
    </row>
    <row r="97" customFormat="false" ht="13.5" hidden="false" customHeight="false" outlineLevel="0" collapsed="false">
      <c r="A97" s="12"/>
    </row>
    <row r="98" customFormat="false" ht="13.5" hidden="false" customHeight="false" outlineLevel="0" collapsed="false">
      <c r="A98" s="12"/>
    </row>
    <row r="99" customFormat="false" ht="13.5" hidden="false" customHeight="false" outlineLevel="0" collapsed="false">
      <c r="A99" s="12"/>
    </row>
    <row r="100" customFormat="false" ht="13.5" hidden="false" customHeight="false" outlineLevel="0" collapsed="false">
      <c r="A100" s="12"/>
    </row>
    <row r="101" customFormat="false" ht="13.5" hidden="false" customHeight="false" outlineLevel="0" collapsed="false">
      <c r="A101" s="12"/>
    </row>
    <row r="102" customFormat="false" ht="13.5" hidden="false" customHeight="false" outlineLevel="0" collapsed="false">
      <c r="A102" s="12"/>
    </row>
    <row r="103" customFormat="false" ht="13.5" hidden="false" customHeight="false" outlineLevel="0" collapsed="false">
      <c r="A103" s="12"/>
    </row>
    <row r="104" customFormat="false" ht="13.5" hidden="false" customHeight="false" outlineLevel="0" collapsed="false">
      <c r="A104" s="12"/>
    </row>
    <row r="105" customFormat="false" ht="13.5" hidden="false" customHeight="false" outlineLevel="0" collapsed="false">
      <c r="A105" s="12"/>
    </row>
    <row r="106" customFormat="false" ht="13.5" hidden="false" customHeight="false" outlineLevel="0" collapsed="false">
      <c r="A106" s="12"/>
    </row>
    <row r="107" customFormat="false" ht="13.5" hidden="false" customHeight="false" outlineLevel="0" collapsed="false">
      <c r="A107" s="12"/>
    </row>
    <row r="108" customFormat="false" ht="13.5" hidden="false" customHeight="false" outlineLevel="0" collapsed="false">
      <c r="A108" s="12"/>
    </row>
    <row r="109" customFormat="false" ht="13.5" hidden="false" customHeight="false" outlineLevel="0" collapsed="false">
      <c r="A109" s="12"/>
    </row>
    <row r="110" customFormat="false" ht="13.5" hidden="false" customHeight="false" outlineLevel="0" collapsed="false">
      <c r="A110" s="12"/>
    </row>
    <row r="111" customFormat="false" ht="13.5" hidden="false" customHeight="false" outlineLevel="0" collapsed="false">
      <c r="A111" s="12"/>
    </row>
    <row r="112" customFormat="false" ht="13.5" hidden="false" customHeight="false" outlineLevel="0" collapsed="false">
      <c r="A112" s="12"/>
    </row>
    <row r="113" customFormat="false" ht="13.5" hidden="false" customHeight="false" outlineLevel="0" collapsed="false">
      <c r="A113" s="12"/>
    </row>
    <row r="114" customFormat="false" ht="13.5" hidden="false" customHeight="false" outlineLevel="0" collapsed="false">
      <c r="A114" s="12"/>
    </row>
    <row r="115" customFormat="false" ht="13.5" hidden="false" customHeight="false" outlineLevel="0" collapsed="false">
      <c r="A115" s="12"/>
    </row>
    <row r="116" customFormat="false" ht="13.5" hidden="false" customHeight="false" outlineLevel="0" collapsed="false">
      <c r="A116" s="12"/>
    </row>
    <row r="117" customFormat="false" ht="13.5" hidden="false" customHeight="false" outlineLevel="0" collapsed="false">
      <c r="A117" s="12"/>
    </row>
    <row r="118" customFormat="false" ht="13.5" hidden="false" customHeight="false" outlineLevel="0" collapsed="false">
      <c r="A118" s="12"/>
    </row>
    <row r="119" customFormat="false" ht="13.5" hidden="false" customHeight="false" outlineLevel="0" collapsed="false">
      <c r="A119" s="12"/>
    </row>
    <row r="120" customFormat="false" ht="13.5" hidden="false" customHeight="false" outlineLevel="0" collapsed="false">
      <c r="A120" s="12"/>
    </row>
    <row r="121" customFormat="false" ht="13.5" hidden="false" customHeight="false" outlineLevel="0" collapsed="false">
      <c r="A121" s="12"/>
    </row>
    <row r="122" customFormat="false" ht="13.5" hidden="false" customHeight="false" outlineLevel="0" collapsed="false">
      <c r="A122" s="12"/>
    </row>
    <row r="123" customFormat="false" ht="13.5" hidden="false" customHeight="false" outlineLevel="0" collapsed="false">
      <c r="A123" s="12"/>
    </row>
    <row r="124" customFormat="false" ht="13.5" hidden="false" customHeight="false" outlineLevel="0" collapsed="false">
      <c r="A124" s="12"/>
    </row>
    <row r="125" customFormat="false" ht="13.5" hidden="false" customHeight="false" outlineLevel="0" collapsed="false">
      <c r="A125" s="12"/>
    </row>
    <row r="126" customFormat="false" ht="13.5" hidden="false" customHeight="false" outlineLevel="0" collapsed="false">
      <c r="A126" s="12"/>
    </row>
    <row r="127" customFormat="false" ht="13.5" hidden="false" customHeight="false" outlineLevel="0" collapsed="false">
      <c r="A127" s="12"/>
    </row>
    <row r="128" customFormat="false" ht="13.5" hidden="false" customHeight="false" outlineLevel="0" collapsed="false">
      <c r="A128" s="12"/>
    </row>
    <row r="129" customFormat="false" ht="13.5" hidden="false" customHeight="false" outlineLevel="0" collapsed="false">
      <c r="A129" s="12"/>
    </row>
    <row r="131" customFormat="false" ht="13.5" hidden="false" customHeight="false" outlineLevel="0" collapsed="false">
      <c r="A131" s="12"/>
    </row>
  </sheetData>
  <mergeCells count="2">
    <mergeCell ref="B7:E7"/>
    <mergeCell ref="F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:J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9" min="8" style="1" width="11.42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s="4" customFormat="true" ht="11.25" hidden="false" customHeight="false" outlineLevel="0" collapsed="false">
      <c r="A1" s="2" t="s">
        <v>0</v>
      </c>
      <c r="B1" s="3" t="s">
        <v>63</v>
      </c>
      <c r="G1" s="3"/>
      <c r="K1" s="3"/>
    </row>
    <row r="2" s="6" customFormat="true" ht="11.25" hidden="false" customHeight="false" outlineLevel="0" collapsed="false">
      <c r="A2" s="5" t="s">
        <v>2</v>
      </c>
      <c r="B2" s="5" t="s">
        <v>3</v>
      </c>
      <c r="G2" s="5"/>
      <c r="K2" s="5"/>
    </row>
    <row r="3" s="6" customFormat="true" ht="11.25" hidden="false" customHeight="false" outlineLevel="0" collapsed="false">
      <c r="A3" s="5"/>
      <c r="B3" s="5"/>
      <c r="G3" s="5"/>
      <c r="K3" s="5"/>
    </row>
    <row r="4" s="6" customFormat="true" ht="11.25" hidden="false" customHeight="false" outlineLevel="0" collapsed="false">
      <c r="A4" s="5" t="s">
        <v>4</v>
      </c>
      <c r="B4" s="5" t="s">
        <v>5</v>
      </c>
      <c r="G4" s="5"/>
      <c r="K4" s="5"/>
    </row>
    <row r="5" s="6" customFormat="true" ht="11.25" hidden="false" customHeight="false" outlineLevel="0" collapsed="false">
      <c r="A5" s="6" t="s">
        <v>6</v>
      </c>
      <c r="B5" s="5" t="s">
        <v>7</v>
      </c>
      <c r="G5" s="5"/>
      <c r="K5" s="5"/>
    </row>
    <row r="6" s="6" customFormat="true" ht="11.25" hidden="false" customHeight="false" outlineLevel="0" collapsed="false">
      <c r="A6" s="6" t="s">
        <v>8</v>
      </c>
      <c r="B6" s="7" t="s">
        <v>9</v>
      </c>
      <c r="G6" s="8" t="s">
        <v>10</v>
      </c>
      <c r="J6" s="9"/>
    </row>
    <row r="7" customFormat="false" ht="13.5" hidden="false" customHeight="false" outlineLevel="0" collapsed="false">
      <c r="B7" s="10" t="s">
        <v>11</v>
      </c>
      <c r="C7" s="10"/>
      <c r="D7" s="10"/>
      <c r="E7" s="10"/>
      <c r="F7" s="10" t="s">
        <v>12</v>
      </c>
      <c r="G7" s="10"/>
      <c r="H7" s="10"/>
      <c r="I7" s="10"/>
      <c r="J7" s="10"/>
    </row>
    <row r="8" customFormat="false" ht="27" hidden="false" customHeight="false" outlineLevel="0" collapsed="false"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</row>
    <row r="9" customFormat="false" ht="13.5" hidden="false" customHeight="false" outlineLevel="0" collapsed="false">
      <c r="A9" s="12" t="s">
        <v>18</v>
      </c>
      <c r="B9" s="1" t="n">
        <v>76990</v>
      </c>
      <c r="C9" s="1" t="n">
        <v>7210</v>
      </c>
      <c r="D9" s="1" t="n">
        <v>18640</v>
      </c>
      <c r="E9" s="1" t="n">
        <v>36830</v>
      </c>
      <c r="F9" s="1" t="n">
        <v>105720</v>
      </c>
      <c r="G9" s="1" t="n">
        <v>9090</v>
      </c>
      <c r="H9" s="1" t="n">
        <v>25200</v>
      </c>
      <c r="I9" s="1" t="n">
        <v>52060</v>
      </c>
      <c r="J9" s="1" t="n">
        <v>44620</v>
      </c>
    </row>
    <row r="10" customFormat="false" ht="13.5" hidden="false" customHeight="false" outlineLevel="0" collapsed="false">
      <c r="A10" s="12" t="s">
        <v>19</v>
      </c>
      <c r="B10" s="1" t="n">
        <v>77580</v>
      </c>
      <c r="C10" s="1" t="n">
        <v>7120</v>
      </c>
      <c r="D10" s="1" t="n">
        <v>19080</v>
      </c>
      <c r="E10" s="1" t="n">
        <v>37160</v>
      </c>
      <c r="F10" s="1" t="n">
        <v>106660</v>
      </c>
      <c r="G10" s="1" t="n">
        <v>9000</v>
      </c>
      <c r="H10" s="1" t="n">
        <v>25760</v>
      </c>
      <c r="I10" s="1" t="n">
        <v>52620</v>
      </c>
      <c r="J10" s="1" t="n">
        <v>45600</v>
      </c>
    </row>
    <row r="11" customFormat="false" ht="13.5" hidden="false" customHeight="false" outlineLevel="0" collapsed="false">
      <c r="A11" s="12" t="s">
        <v>20</v>
      </c>
      <c r="B11" s="1" t="n">
        <v>79450</v>
      </c>
      <c r="C11" s="1" t="n">
        <v>7360</v>
      </c>
      <c r="D11" s="1" t="n">
        <v>19460</v>
      </c>
      <c r="E11" s="1" t="n">
        <v>37860</v>
      </c>
      <c r="F11" s="1" t="n">
        <v>109360</v>
      </c>
      <c r="G11" s="1" t="n">
        <v>9330</v>
      </c>
      <c r="H11" s="1" t="n">
        <v>26450</v>
      </c>
      <c r="I11" s="1" t="n">
        <v>53670</v>
      </c>
      <c r="J11" s="1" t="n">
        <v>46840</v>
      </c>
    </row>
    <row r="12" customFormat="false" ht="13.5" hidden="false" customHeight="false" outlineLevel="0" collapsed="false">
      <c r="A12" s="12" t="s">
        <v>21</v>
      </c>
      <c r="B12" s="1" t="n">
        <v>80410</v>
      </c>
      <c r="C12" s="1" t="n">
        <v>7500</v>
      </c>
      <c r="D12" s="1" t="n">
        <v>19870</v>
      </c>
      <c r="E12" s="1" t="n">
        <v>38280</v>
      </c>
      <c r="F12" s="1" t="n">
        <v>110970</v>
      </c>
      <c r="G12" s="1" t="n">
        <v>9470</v>
      </c>
      <c r="H12" s="1" t="n">
        <v>27060</v>
      </c>
      <c r="I12" s="1" t="n">
        <v>54490</v>
      </c>
      <c r="J12" s="1" t="n">
        <v>47760</v>
      </c>
    </row>
    <row r="13" customFormat="false" ht="13.5" hidden="false" customHeight="false" outlineLevel="0" collapsed="false">
      <c r="A13" s="12" t="s">
        <v>22</v>
      </c>
      <c r="B13" s="1" t="n">
        <v>81460</v>
      </c>
      <c r="C13" s="1" t="n">
        <v>7480</v>
      </c>
      <c r="D13" s="1" t="n">
        <v>20530</v>
      </c>
      <c r="E13" s="1" t="n">
        <v>38710</v>
      </c>
      <c r="F13" s="1" t="n">
        <v>112820</v>
      </c>
      <c r="G13" s="1" t="n">
        <v>9570</v>
      </c>
      <c r="H13" s="1" t="n">
        <v>27960</v>
      </c>
      <c r="I13" s="1" t="n">
        <v>55450</v>
      </c>
      <c r="J13" s="1" t="n">
        <v>48820</v>
      </c>
    </row>
    <row r="14" customFormat="false" ht="13.5" hidden="false" customHeight="false" outlineLevel="0" collapsed="false">
      <c r="A14" s="12" t="s">
        <v>23</v>
      </c>
      <c r="B14" s="1" t="n">
        <v>81180</v>
      </c>
      <c r="C14" s="1" t="n">
        <v>7320</v>
      </c>
      <c r="D14" s="1" t="n">
        <v>20940</v>
      </c>
      <c r="E14" s="1" t="n">
        <v>38750</v>
      </c>
      <c r="F14" s="1" t="n">
        <v>112950</v>
      </c>
      <c r="G14" s="1" t="n">
        <v>9370</v>
      </c>
      <c r="H14" s="1" t="n">
        <v>28560</v>
      </c>
      <c r="I14" s="1" t="n">
        <v>55720</v>
      </c>
      <c r="J14" s="1" t="n">
        <v>49460</v>
      </c>
    </row>
    <row r="15" customFormat="false" ht="13.5" hidden="false" customHeight="false" outlineLevel="0" collapsed="false">
      <c r="A15" s="12" t="s">
        <v>24</v>
      </c>
      <c r="B15" s="1" t="n">
        <v>81920</v>
      </c>
      <c r="C15" s="1" t="n">
        <v>7260</v>
      </c>
      <c r="D15" s="1" t="n">
        <v>21340</v>
      </c>
      <c r="E15" s="1" t="n">
        <v>39320</v>
      </c>
      <c r="F15" s="1" t="n">
        <v>114510</v>
      </c>
      <c r="G15" s="1" t="n">
        <v>9420</v>
      </c>
      <c r="H15" s="1" t="n">
        <v>29230</v>
      </c>
      <c r="I15" s="1" t="n">
        <v>56800</v>
      </c>
      <c r="J15" s="1" t="n">
        <v>50490</v>
      </c>
    </row>
    <row r="16" customFormat="false" ht="13.5" hidden="false" customHeight="false" outlineLevel="0" collapsed="false">
      <c r="A16" s="12" t="s">
        <v>25</v>
      </c>
      <c r="B16" s="1" t="n">
        <v>81710</v>
      </c>
      <c r="C16" s="1" t="n">
        <v>7140</v>
      </c>
      <c r="D16" s="1" t="n">
        <v>21490</v>
      </c>
      <c r="E16" s="1" t="n">
        <v>39340</v>
      </c>
      <c r="F16" s="1" t="n">
        <v>114610</v>
      </c>
      <c r="G16" s="1" t="n">
        <v>9330</v>
      </c>
      <c r="H16" s="1" t="n">
        <v>29530</v>
      </c>
      <c r="I16" s="1" t="n">
        <v>57060</v>
      </c>
      <c r="J16" s="1" t="n">
        <v>51150</v>
      </c>
    </row>
    <row r="17" customFormat="false" ht="13.5" hidden="false" customHeight="false" outlineLevel="0" collapsed="false">
      <c r="A17" s="12" t="s">
        <v>26</v>
      </c>
      <c r="B17" s="1" t="n">
        <v>80100</v>
      </c>
      <c r="C17" s="1" t="n">
        <v>6970</v>
      </c>
      <c r="D17" s="1" t="n">
        <v>21260</v>
      </c>
      <c r="E17" s="1" t="n">
        <v>38690</v>
      </c>
      <c r="F17" s="1" t="n">
        <v>113010</v>
      </c>
      <c r="G17" s="1" t="n">
        <v>9130</v>
      </c>
      <c r="H17" s="1" t="n">
        <v>29460</v>
      </c>
      <c r="I17" s="1" t="n">
        <v>56330</v>
      </c>
      <c r="J17" s="1" t="n">
        <v>50510</v>
      </c>
    </row>
    <row r="18" customFormat="false" ht="13.5" hidden="false" customHeight="false" outlineLevel="0" collapsed="false">
      <c r="A18" s="12" t="s">
        <v>27</v>
      </c>
      <c r="B18" s="1" t="n">
        <v>79810</v>
      </c>
      <c r="C18" s="1" t="n">
        <v>6930</v>
      </c>
      <c r="D18" s="1" t="n">
        <v>21390</v>
      </c>
      <c r="E18" s="1" t="n">
        <v>38700</v>
      </c>
      <c r="F18" s="1" t="n">
        <v>112800</v>
      </c>
      <c r="G18" s="1" t="n">
        <v>9090</v>
      </c>
      <c r="H18" s="1" t="n">
        <v>29750</v>
      </c>
      <c r="I18" s="1" t="n">
        <v>56400</v>
      </c>
      <c r="J18" s="1" t="n">
        <v>49590</v>
      </c>
    </row>
    <row r="19" customFormat="false" ht="13.5" hidden="false" customHeight="false" outlineLevel="0" collapsed="false">
      <c r="A19" s="12" t="s">
        <v>28</v>
      </c>
      <c r="B19" s="1" t="n">
        <v>79250</v>
      </c>
      <c r="C19" s="1" t="n">
        <v>6660</v>
      </c>
      <c r="D19" s="1" t="n">
        <v>21640</v>
      </c>
      <c r="E19" s="1" t="n">
        <v>38400</v>
      </c>
      <c r="F19" s="1" t="n">
        <v>112620</v>
      </c>
      <c r="G19" s="1" t="n">
        <v>8780</v>
      </c>
      <c r="H19" s="1" t="n">
        <v>30280</v>
      </c>
      <c r="I19" s="1" t="n">
        <v>56340</v>
      </c>
      <c r="J19" s="1" t="n">
        <v>49100</v>
      </c>
    </row>
    <row r="20" customFormat="false" ht="13.5" hidden="false" customHeight="false" outlineLevel="0" collapsed="false">
      <c r="A20" s="12" t="s">
        <v>29</v>
      </c>
      <c r="B20" s="1" t="n">
        <v>78820</v>
      </c>
      <c r="C20" s="1" t="n">
        <v>6510</v>
      </c>
      <c r="D20" s="1" t="n">
        <v>21870</v>
      </c>
      <c r="E20" s="1" t="n">
        <v>38390</v>
      </c>
      <c r="F20" s="1" t="n">
        <v>112980</v>
      </c>
      <c r="G20" s="1" t="n">
        <v>8630</v>
      </c>
      <c r="H20" s="1" t="n">
        <v>30860</v>
      </c>
      <c r="I20" s="1" t="n">
        <v>56720</v>
      </c>
      <c r="J20" s="1" t="n">
        <v>48710</v>
      </c>
    </row>
    <row r="21" customFormat="false" ht="13.5" hidden="false" customHeight="false" outlineLevel="0" collapsed="false">
      <c r="A21" s="12" t="s">
        <v>30</v>
      </c>
      <c r="B21" s="1" t="n">
        <v>79700</v>
      </c>
      <c r="C21" s="1" t="n">
        <v>6560</v>
      </c>
      <c r="D21" s="1" t="n">
        <v>22200</v>
      </c>
      <c r="E21" s="1" t="n">
        <v>39030</v>
      </c>
      <c r="F21" s="1" t="n">
        <v>113890</v>
      </c>
      <c r="G21" s="1" t="n">
        <v>8710</v>
      </c>
      <c r="H21" s="1" t="n">
        <v>31280</v>
      </c>
      <c r="I21" s="1" t="n">
        <v>57490</v>
      </c>
      <c r="J21" s="1" t="n">
        <v>48710</v>
      </c>
    </row>
    <row r="22" customFormat="false" ht="13.5" hidden="false" customHeight="false" outlineLevel="0" collapsed="false">
      <c r="A22" s="12" t="s">
        <v>31</v>
      </c>
      <c r="B22" s="1" t="n">
        <v>79990</v>
      </c>
      <c r="C22" s="1" t="n">
        <v>6570</v>
      </c>
      <c r="D22" s="1" t="n">
        <v>22360</v>
      </c>
      <c r="E22" s="1" t="n">
        <v>39270</v>
      </c>
      <c r="F22" s="1" t="n">
        <v>114670</v>
      </c>
      <c r="G22" s="1" t="n">
        <v>8770</v>
      </c>
      <c r="H22" s="1" t="n">
        <v>31580</v>
      </c>
      <c r="I22" s="1" t="n">
        <v>58090</v>
      </c>
      <c r="J22" s="1" t="n">
        <v>49480</v>
      </c>
    </row>
    <row r="23" customFormat="false" ht="13.5" hidden="false" customHeight="false" outlineLevel="0" collapsed="false">
      <c r="A23" s="12" t="s">
        <v>32</v>
      </c>
      <c r="B23" s="1" t="n">
        <v>79930</v>
      </c>
      <c r="C23" s="1" t="n">
        <v>6420</v>
      </c>
      <c r="D23" s="1" t="n">
        <v>22470</v>
      </c>
      <c r="E23" s="1" t="n">
        <v>39380</v>
      </c>
      <c r="F23" s="1" t="n">
        <v>115310</v>
      </c>
      <c r="G23" s="1" t="n">
        <v>8620</v>
      </c>
      <c r="H23" s="1" t="n">
        <v>31920</v>
      </c>
      <c r="I23" s="1" t="n">
        <v>58590</v>
      </c>
      <c r="J23" s="1" t="n">
        <v>50570</v>
      </c>
    </row>
    <row r="24" customFormat="false" ht="13.5" hidden="false" customHeight="false" outlineLevel="0" collapsed="false">
      <c r="A24" s="12" t="s">
        <v>33</v>
      </c>
      <c r="B24" s="1" t="n">
        <v>80370</v>
      </c>
      <c r="C24" s="1" t="n">
        <v>6480</v>
      </c>
      <c r="D24" s="1" t="n">
        <v>22670</v>
      </c>
      <c r="E24" s="1" t="n">
        <v>39900</v>
      </c>
      <c r="F24" s="1" t="n">
        <v>116350</v>
      </c>
      <c r="G24" s="1" t="n">
        <v>8660</v>
      </c>
      <c r="H24" s="1" t="n">
        <v>32470</v>
      </c>
      <c r="I24" s="1" t="n">
        <v>59300</v>
      </c>
      <c r="J24" s="1" t="n">
        <v>51960</v>
      </c>
    </row>
    <row r="25" customFormat="false" ht="13.5" hidden="false" customHeight="false" outlineLevel="0" collapsed="false">
      <c r="A25" s="12" t="s">
        <v>34</v>
      </c>
      <c r="B25" s="1" t="n">
        <v>80910</v>
      </c>
      <c r="C25" s="1" t="n">
        <v>6500</v>
      </c>
      <c r="D25" s="1" t="n">
        <v>23000</v>
      </c>
      <c r="E25" s="1" t="n">
        <v>40060</v>
      </c>
      <c r="F25" s="1" t="n">
        <v>116980</v>
      </c>
      <c r="G25" s="1" t="n">
        <v>8640</v>
      </c>
      <c r="H25" s="1" t="n">
        <v>32880</v>
      </c>
      <c r="I25" s="1" t="n">
        <v>59490</v>
      </c>
      <c r="J25" s="1" t="n">
        <v>52870</v>
      </c>
    </row>
    <row r="26" customFormat="false" ht="13.5" hidden="false" customHeight="false" outlineLevel="0" collapsed="false">
      <c r="A26" s="12" t="s">
        <v>35</v>
      </c>
      <c r="B26" s="1" t="n">
        <v>80920</v>
      </c>
      <c r="C26" s="1" t="n">
        <v>6370</v>
      </c>
      <c r="D26" s="1" t="n">
        <v>23290</v>
      </c>
      <c r="E26" s="1" t="n">
        <v>40130</v>
      </c>
      <c r="F26" s="1" t="n">
        <v>117230</v>
      </c>
      <c r="G26" s="1" t="n">
        <v>8510</v>
      </c>
      <c r="H26" s="1" t="n">
        <v>33300</v>
      </c>
      <c r="I26" s="1" t="n">
        <v>59720</v>
      </c>
      <c r="J26" s="1" t="n">
        <v>53630</v>
      </c>
    </row>
    <row r="27" customFormat="false" ht="13.5" hidden="false" customHeight="false" outlineLevel="0" collapsed="false">
      <c r="A27" s="12" t="s">
        <v>36</v>
      </c>
      <c r="B27" s="1" t="n">
        <v>80880</v>
      </c>
      <c r="C27" s="1" t="n">
        <v>6280</v>
      </c>
      <c r="D27" s="1" t="n">
        <v>23350</v>
      </c>
      <c r="E27" s="1" t="n">
        <v>40190</v>
      </c>
      <c r="F27" s="1" t="n">
        <v>117550</v>
      </c>
      <c r="G27" s="1" t="n">
        <v>8420</v>
      </c>
      <c r="H27" s="1" t="n">
        <v>33600</v>
      </c>
      <c r="I27" s="1" t="n">
        <v>60010</v>
      </c>
      <c r="J27" s="1" t="n">
        <v>54330</v>
      </c>
    </row>
    <row r="28" customFormat="false" ht="13.5" hidden="false" customHeight="false" outlineLevel="0" collapsed="false">
      <c r="A28" s="12" t="s">
        <v>37</v>
      </c>
      <c r="B28" s="1" t="n">
        <v>80880</v>
      </c>
      <c r="C28" s="1" t="n">
        <v>6200</v>
      </c>
      <c r="D28" s="1" t="n">
        <v>23500</v>
      </c>
      <c r="E28" s="1" t="n">
        <v>40370</v>
      </c>
      <c r="F28" s="1" t="n">
        <v>118130</v>
      </c>
      <c r="G28" s="1" t="n">
        <v>8330</v>
      </c>
      <c r="H28" s="1" t="n">
        <v>34060</v>
      </c>
      <c r="I28" s="1" t="n">
        <v>60520</v>
      </c>
      <c r="J28" s="1" t="n">
        <v>54940</v>
      </c>
    </row>
    <row r="29" customFormat="false" ht="13.5" hidden="false" customHeight="false" outlineLevel="0" collapsed="false">
      <c r="A29" s="12" t="s">
        <v>38</v>
      </c>
      <c r="B29" s="1" t="n">
        <v>80820</v>
      </c>
      <c r="C29" s="1" t="n">
        <v>6150</v>
      </c>
      <c r="D29" s="1" t="n">
        <v>23570</v>
      </c>
      <c r="E29" s="1" t="n">
        <v>40290</v>
      </c>
      <c r="F29" s="1" t="n">
        <v>117770</v>
      </c>
      <c r="G29" s="1" t="n">
        <v>8270</v>
      </c>
      <c r="H29" s="1" t="n">
        <v>34050</v>
      </c>
      <c r="I29" s="1" t="n">
        <v>60210</v>
      </c>
      <c r="J29" s="1" t="n">
        <v>55470</v>
      </c>
    </row>
    <row r="30" customFormat="false" ht="13.5" hidden="false" customHeight="false" outlineLevel="0" collapsed="false">
      <c r="A30" s="12" t="s">
        <v>39</v>
      </c>
      <c r="B30" s="1" t="n">
        <v>80810</v>
      </c>
      <c r="C30" s="1" t="n">
        <v>6360</v>
      </c>
      <c r="D30" s="1" t="n">
        <v>23500</v>
      </c>
      <c r="E30" s="1" t="n">
        <v>40290</v>
      </c>
      <c r="F30" s="1" t="n">
        <v>117100</v>
      </c>
      <c r="G30" s="1" t="n">
        <v>8420</v>
      </c>
      <c r="H30" s="1" t="n">
        <v>33960</v>
      </c>
      <c r="I30" s="1" t="n">
        <v>59810</v>
      </c>
      <c r="J30" s="1" t="n">
        <v>55420</v>
      </c>
    </row>
    <row r="31" customFormat="false" ht="13.5" hidden="false" customHeight="false" outlineLevel="0" collapsed="false">
      <c r="A31" s="12" t="s">
        <v>40</v>
      </c>
      <c r="B31" s="1" t="n">
        <v>79540</v>
      </c>
      <c r="C31" s="1" t="n">
        <v>6280</v>
      </c>
      <c r="D31" s="1" t="n">
        <v>23080</v>
      </c>
      <c r="E31" s="1" t="n">
        <v>39940</v>
      </c>
      <c r="F31" s="1" t="n">
        <v>115580</v>
      </c>
      <c r="G31" s="1" t="n">
        <v>8220</v>
      </c>
      <c r="H31" s="1" t="n">
        <v>33600</v>
      </c>
      <c r="I31" s="1" t="n">
        <v>59200</v>
      </c>
      <c r="J31" s="1" t="n">
        <v>54670</v>
      </c>
    </row>
    <row r="32" customFormat="false" ht="13.5" hidden="false" customHeight="false" outlineLevel="0" collapsed="false">
      <c r="A32" s="12" t="s">
        <v>41</v>
      </c>
      <c r="B32" s="1" t="n">
        <v>80740</v>
      </c>
      <c r="C32" s="1" t="n">
        <v>6360</v>
      </c>
      <c r="D32" s="1" t="n">
        <v>23380</v>
      </c>
      <c r="E32" s="1" t="n">
        <v>40570</v>
      </c>
      <c r="F32" s="1" t="n">
        <v>115790</v>
      </c>
      <c r="G32" s="1" t="n">
        <v>8220</v>
      </c>
      <c r="H32" s="1" t="n">
        <v>33710</v>
      </c>
      <c r="I32" s="1" t="n">
        <v>59400</v>
      </c>
      <c r="J32" s="1" t="n">
        <v>54430</v>
      </c>
    </row>
    <row r="33" customFormat="false" ht="13.5" hidden="false" customHeight="false" outlineLevel="0" collapsed="false">
      <c r="A33" s="12" t="s">
        <v>42</v>
      </c>
      <c r="B33" s="1" t="n">
        <v>97030</v>
      </c>
      <c r="C33" s="1" t="n">
        <v>8220</v>
      </c>
      <c r="D33" s="1" t="n">
        <v>26810</v>
      </c>
      <c r="E33" s="1" t="n">
        <v>48050</v>
      </c>
      <c r="F33" s="1" t="n">
        <v>123470</v>
      </c>
      <c r="G33" s="1" t="n">
        <v>9550</v>
      </c>
      <c r="H33" s="1" t="n">
        <v>34770</v>
      </c>
      <c r="I33" s="1" t="n">
        <v>62940</v>
      </c>
      <c r="J33" s="1" t="n">
        <v>57310</v>
      </c>
    </row>
    <row r="34" customFormat="false" ht="13.5" hidden="false" customHeight="false" outlineLevel="0" collapsed="false">
      <c r="A34" s="12" t="s">
        <v>43</v>
      </c>
      <c r="B34" s="1" t="n">
        <v>90720</v>
      </c>
      <c r="C34" s="1" t="n">
        <v>7900</v>
      </c>
      <c r="D34" s="1" t="n">
        <v>25230</v>
      </c>
      <c r="E34" s="1" t="n">
        <v>45140</v>
      </c>
      <c r="F34" s="1" t="n">
        <v>124130</v>
      </c>
      <c r="G34" s="1" t="n">
        <v>9840</v>
      </c>
      <c r="H34" s="1" t="n">
        <v>35060</v>
      </c>
      <c r="I34" s="1" t="n">
        <v>63080</v>
      </c>
      <c r="J34" s="1" t="n">
        <v>59290</v>
      </c>
    </row>
    <row r="35" customFormat="false" ht="13.5" hidden="false" customHeight="false" outlineLevel="0" collapsed="false">
      <c r="A35" s="12" t="s">
        <v>44</v>
      </c>
      <c r="B35" s="1" t="n">
        <v>92340</v>
      </c>
      <c r="C35" s="1" t="n">
        <v>8270</v>
      </c>
      <c r="D35" s="1" t="n">
        <v>25870</v>
      </c>
      <c r="E35" s="1" t="n">
        <v>45880</v>
      </c>
      <c r="F35" s="1" t="n">
        <v>126510</v>
      </c>
      <c r="G35" s="1" t="n">
        <v>10330</v>
      </c>
      <c r="H35" s="1" t="n">
        <v>35730</v>
      </c>
      <c r="I35" s="1" t="n">
        <v>64300</v>
      </c>
      <c r="J35" s="1" t="n">
        <v>61270</v>
      </c>
    </row>
    <row r="36" customFormat="false" ht="13.5" hidden="false" customHeight="false" outlineLevel="0" collapsed="false">
      <c r="A36" s="12" t="s">
        <v>45</v>
      </c>
      <c r="B36" s="1" t="n">
        <v>91590</v>
      </c>
      <c r="C36" s="1" t="n">
        <v>8250</v>
      </c>
      <c r="D36" s="1" t="n">
        <v>25940</v>
      </c>
      <c r="E36" s="1" t="n">
        <v>45350</v>
      </c>
      <c r="F36" s="1" t="n">
        <v>126710</v>
      </c>
      <c r="G36" s="1" t="n">
        <v>10340</v>
      </c>
      <c r="H36" s="1" t="n">
        <v>36100</v>
      </c>
      <c r="I36" s="1" t="n">
        <v>64260</v>
      </c>
      <c r="J36" s="1" t="n">
        <v>62990</v>
      </c>
    </row>
    <row r="37" customFormat="false" ht="13.5" hidden="false" customHeight="false" outlineLevel="0" collapsed="false">
      <c r="A37" s="12" t="s">
        <v>46</v>
      </c>
      <c r="B37" s="1" t="n">
        <v>89150</v>
      </c>
      <c r="C37" s="1" t="n">
        <v>7850</v>
      </c>
      <c r="D37" s="1" t="n">
        <v>25700</v>
      </c>
      <c r="E37" s="1" t="n">
        <v>44070</v>
      </c>
      <c r="F37" s="1" t="n">
        <v>125070</v>
      </c>
      <c r="G37" s="1" t="n">
        <v>10080</v>
      </c>
      <c r="H37" s="1" t="n">
        <v>36120</v>
      </c>
      <c r="I37" s="1" t="n">
        <v>63260</v>
      </c>
      <c r="J37" s="1" t="n">
        <v>63180</v>
      </c>
    </row>
    <row r="38" customFormat="false" ht="13.5" hidden="false" customHeight="false" outlineLevel="0" collapsed="false">
      <c r="A38" s="12" t="s">
        <v>47</v>
      </c>
      <c r="B38" s="1" t="n">
        <v>84160</v>
      </c>
      <c r="C38" s="1" t="n">
        <v>7080</v>
      </c>
      <c r="D38" s="1" t="n">
        <v>24780</v>
      </c>
      <c r="E38" s="1" t="n">
        <v>41810</v>
      </c>
      <c r="F38" s="1" t="n">
        <v>121800</v>
      </c>
      <c r="G38" s="1" t="n">
        <v>9400</v>
      </c>
      <c r="H38" s="1" t="n">
        <v>35800</v>
      </c>
      <c r="I38" s="1" t="n">
        <v>61700</v>
      </c>
      <c r="J38" s="1" t="n">
        <v>61190</v>
      </c>
    </row>
    <row r="39" customFormat="false" ht="13.5" hidden="false" customHeight="false" outlineLevel="0" collapsed="false">
      <c r="A39" s="12" t="s">
        <v>48</v>
      </c>
      <c r="B39" s="1" t="n">
        <v>79000</v>
      </c>
      <c r="C39" s="1" t="n">
        <v>6440</v>
      </c>
      <c r="D39" s="1" t="n">
        <v>23900</v>
      </c>
      <c r="E39" s="1" t="n">
        <v>39260</v>
      </c>
      <c r="F39" s="1" t="n">
        <v>116460</v>
      </c>
      <c r="G39" s="1" t="n">
        <v>8620</v>
      </c>
      <c r="H39" s="1" t="n">
        <v>35050</v>
      </c>
      <c r="I39" s="1" t="n">
        <v>58970</v>
      </c>
      <c r="J39" s="1" t="n">
        <v>58330</v>
      </c>
    </row>
    <row r="40" customFormat="false" ht="13.5" hidden="false" customHeight="false" outlineLevel="0" collapsed="false">
      <c r="A40" s="12" t="s">
        <v>49</v>
      </c>
      <c r="B40" s="1" t="n">
        <v>75640</v>
      </c>
      <c r="C40" s="1" t="n">
        <v>5860</v>
      </c>
      <c r="D40" s="1" t="n">
        <v>23340</v>
      </c>
      <c r="E40" s="1" t="n">
        <v>37730</v>
      </c>
      <c r="F40" s="1" t="n">
        <v>113250</v>
      </c>
      <c r="G40" s="1" t="n">
        <v>8430</v>
      </c>
      <c r="H40" s="1" t="n">
        <v>34460</v>
      </c>
      <c r="I40" s="1" t="n">
        <v>57550</v>
      </c>
      <c r="J40" s="1" t="n">
        <v>55360</v>
      </c>
    </row>
    <row r="41" customFormat="false" ht="13.5" hidden="false" customHeight="false" outlineLevel="0" collapsed="false">
      <c r="A41" s="12" t="s">
        <v>50</v>
      </c>
      <c r="B41" s="1" t="n">
        <v>74430</v>
      </c>
      <c r="C41" s="1" t="n">
        <v>5770</v>
      </c>
      <c r="D41" s="1" t="n">
        <v>23120</v>
      </c>
      <c r="E41" s="1" t="n">
        <v>37220</v>
      </c>
      <c r="F41" s="1" t="n">
        <v>112060</v>
      </c>
      <c r="G41" s="1" t="n">
        <v>8380</v>
      </c>
      <c r="H41" s="1" t="n">
        <v>34320</v>
      </c>
      <c r="I41" s="1" t="n">
        <v>56950</v>
      </c>
      <c r="J41" s="1" t="n">
        <v>52920</v>
      </c>
    </row>
    <row r="42" customFormat="false" ht="13.5" hidden="false" customHeight="false" outlineLevel="0" collapsed="false">
      <c r="A42" s="12" t="s">
        <v>51</v>
      </c>
      <c r="B42" s="1" t="n">
        <v>74130</v>
      </c>
      <c r="C42" s="1" t="n">
        <v>5850</v>
      </c>
      <c r="D42" s="1" t="n">
        <v>22940</v>
      </c>
      <c r="E42" s="1" t="n">
        <v>36950</v>
      </c>
      <c r="F42" s="1" t="n">
        <v>111980</v>
      </c>
      <c r="G42" s="1" t="n">
        <v>8510</v>
      </c>
      <c r="H42" s="1" t="n">
        <v>34260</v>
      </c>
      <c r="I42" s="1" t="n">
        <v>56780</v>
      </c>
      <c r="J42" s="1" t="n">
        <v>51300</v>
      </c>
    </row>
    <row r="43" customFormat="false" ht="13.5" hidden="false" customHeight="false" outlineLevel="0" collapsed="false">
      <c r="A43" s="12" t="s">
        <v>52</v>
      </c>
      <c r="B43" s="1" t="n">
        <v>70430</v>
      </c>
      <c r="C43" s="1" t="n">
        <v>5860</v>
      </c>
      <c r="D43" s="1" t="n">
        <v>21760</v>
      </c>
      <c r="E43" s="1" t="n">
        <v>35320</v>
      </c>
      <c r="F43" s="1" t="n">
        <v>110220</v>
      </c>
      <c r="G43" s="1" t="n">
        <v>8600</v>
      </c>
      <c r="H43" s="1" t="n">
        <v>33650</v>
      </c>
      <c r="I43" s="1" t="n">
        <v>55960</v>
      </c>
      <c r="J43" s="1" t="n">
        <v>49350</v>
      </c>
    </row>
    <row r="44" customFormat="false" ht="13.5" hidden="false" customHeight="false" outlineLevel="0" collapsed="false">
      <c r="A44" s="12" t="s">
        <v>53</v>
      </c>
      <c r="B44" s="1" t="n">
        <v>68820</v>
      </c>
      <c r="C44" s="1" t="n">
        <v>6000</v>
      </c>
      <c r="D44" s="1" t="n">
        <v>21140</v>
      </c>
      <c r="E44" s="1" t="n">
        <v>34450</v>
      </c>
      <c r="F44" s="1" t="n">
        <v>110120</v>
      </c>
      <c r="G44" s="1" t="n">
        <v>8750</v>
      </c>
      <c r="H44" s="1" t="n">
        <v>33430</v>
      </c>
      <c r="I44" s="1" t="n">
        <v>55700</v>
      </c>
      <c r="J44" s="1" t="n">
        <v>48090</v>
      </c>
    </row>
    <row r="45" customFormat="false" ht="13.5" hidden="false" customHeight="false" outlineLevel="0" collapsed="false">
      <c r="A45" s="12" t="s">
        <v>54</v>
      </c>
      <c r="B45" s="1" t="n">
        <v>69300</v>
      </c>
      <c r="C45" s="1" t="n">
        <v>6190</v>
      </c>
      <c r="D45" s="1" t="n">
        <v>21040</v>
      </c>
      <c r="E45" s="1" t="n">
        <v>34650</v>
      </c>
      <c r="F45" s="1" t="n">
        <v>110720</v>
      </c>
      <c r="G45" s="1" t="n">
        <v>8960</v>
      </c>
      <c r="H45" s="1" t="n">
        <v>33380</v>
      </c>
      <c r="I45" s="1" t="n">
        <v>55910</v>
      </c>
      <c r="J45" s="1" t="n">
        <v>47680</v>
      </c>
    </row>
    <row r="46" customFormat="false" ht="13.5" hidden="false" customHeight="false" outlineLevel="0" collapsed="false">
      <c r="A46" s="12" t="s">
        <v>55</v>
      </c>
      <c r="B46" s="1" t="n">
        <v>69740</v>
      </c>
      <c r="C46" s="1" t="n">
        <v>6470</v>
      </c>
      <c r="D46" s="1" t="n">
        <v>20890</v>
      </c>
      <c r="E46" s="1" t="n">
        <v>34740</v>
      </c>
      <c r="F46" s="1" t="n">
        <v>111510</v>
      </c>
      <c r="G46" s="1" t="n">
        <v>9390</v>
      </c>
      <c r="H46" s="1" t="n">
        <v>33290</v>
      </c>
      <c r="I46" s="1" t="n">
        <v>56220</v>
      </c>
      <c r="J46" s="1" t="n">
        <v>47750</v>
      </c>
    </row>
    <row r="47" customFormat="false" ht="13.5" hidden="false" customHeight="false" outlineLevel="0" collapsed="false">
      <c r="A47" s="12" t="s">
        <v>56</v>
      </c>
      <c r="B47" s="1" t="n">
        <v>70240</v>
      </c>
      <c r="C47" s="1" t="n">
        <v>6850</v>
      </c>
      <c r="D47" s="1" t="n">
        <v>20890</v>
      </c>
      <c r="E47" s="1" t="n">
        <v>35060</v>
      </c>
      <c r="F47" s="1" t="n">
        <v>112840</v>
      </c>
      <c r="G47" s="1" t="n">
        <v>9980</v>
      </c>
      <c r="H47" s="1" t="n">
        <v>33310</v>
      </c>
      <c r="I47" s="1" t="n">
        <v>56680</v>
      </c>
      <c r="J47" s="1" t="n">
        <v>48010</v>
      </c>
    </row>
    <row r="48" customFormat="false" ht="13.5" hidden="false" customHeight="false" outlineLevel="0" collapsed="false">
      <c r="A48" s="12" t="s">
        <v>57</v>
      </c>
      <c r="B48" s="1" t="n">
        <v>70240</v>
      </c>
      <c r="C48" s="1" t="n">
        <v>6990</v>
      </c>
      <c r="D48" s="1" t="n">
        <v>20640</v>
      </c>
      <c r="E48" s="1" t="n">
        <v>35120</v>
      </c>
      <c r="F48" s="1" t="n">
        <v>113440</v>
      </c>
      <c r="G48" s="1" t="n">
        <v>10170</v>
      </c>
      <c r="H48" s="1" t="n">
        <v>33260</v>
      </c>
      <c r="I48" s="1" t="n">
        <v>56900</v>
      </c>
      <c r="J48" s="1" t="n">
        <v>48550</v>
      </c>
    </row>
    <row r="49" customFormat="false" ht="13.5" hidden="false" customHeight="false" outlineLevel="0" collapsed="false">
      <c r="A49" s="12" t="s">
        <v>58</v>
      </c>
      <c r="B49" s="1" t="n">
        <v>71180</v>
      </c>
      <c r="C49" s="1" t="n">
        <v>6900</v>
      </c>
      <c r="D49" s="1" t="n">
        <v>20870</v>
      </c>
      <c r="E49" s="1" t="n">
        <v>35530</v>
      </c>
      <c r="F49" s="1" t="n">
        <v>114590</v>
      </c>
      <c r="G49" s="1" t="n">
        <v>10130</v>
      </c>
      <c r="H49" s="1" t="n">
        <v>33570</v>
      </c>
      <c r="I49" s="1" t="n">
        <v>57350</v>
      </c>
      <c r="J49" s="1" t="n">
        <v>48640</v>
      </c>
    </row>
    <row r="50" customFormat="false" ht="13.5" hidden="false" customHeight="false" outlineLevel="0" collapsed="false">
      <c r="A50" s="12"/>
    </row>
    <row r="51" customFormat="false" ht="13.5" hidden="false" customHeight="false" outlineLevel="0" collapsed="false">
      <c r="A51" s="12"/>
    </row>
    <row r="52" customFormat="false" ht="13.5" hidden="false" customHeight="false" outlineLevel="0" collapsed="false">
      <c r="A52" s="12"/>
    </row>
    <row r="53" customFormat="false" ht="13.5" hidden="false" customHeight="false" outlineLevel="0" collapsed="false">
      <c r="A53" s="12"/>
    </row>
    <row r="54" customFormat="false" ht="13.5" hidden="false" customHeight="false" outlineLevel="0" collapsed="false">
      <c r="A54" s="12"/>
    </row>
    <row r="55" customFormat="false" ht="13.5" hidden="false" customHeight="false" outlineLevel="0" collapsed="false">
      <c r="A55" s="12"/>
    </row>
    <row r="56" customFormat="false" ht="13.5" hidden="false" customHeight="false" outlineLevel="0" collapsed="false">
      <c r="A56" s="12"/>
    </row>
    <row r="57" customFormat="false" ht="13.5" hidden="false" customHeight="false" outlineLevel="0" collapsed="false">
      <c r="A57" s="12"/>
    </row>
    <row r="58" customFormat="false" ht="13.5" hidden="false" customHeight="false" outlineLevel="0" collapsed="false">
      <c r="A58" s="12"/>
    </row>
    <row r="59" customFormat="false" ht="13.5" hidden="false" customHeight="false" outlineLevel="0" collapsed="false">
      <c r="A59" s="12"/>
    </row>
    <row r="60" customFormat="false" ht="13.5" hidden="false" customHeight="false" outlineLevel="0" collapsed="false">
      <c r="A60" s="12"/>
    </row>
    <row r="61" customFormat="false" ht="13.5" hidden="false" customHeight="false" outlineLevel="0" collapsed="false">
      <c r="A61" s="12"/>
    </row>
    <row r="62" customFormat="false" ht="13.5" hidden="false" customHeight="false" outlineLevel="0" collapsed="false">
      <c r="A62" s="12"/>
    </row>
    <row r="63" customFormat="false" ht="13.5" hidden="false" customHeight="false" outlineLevel="0" collapsed="false">
      <c r="A63" s="12"/>
    </row>
    <row r="64" customFormat="false" ht="13.5" hidden="false" customHeight="false" outlineLevel="0" collapsed="false">
      <c r="A64" s="12"/>
    </row>
    <row r="65" customFormat="false" ht="13.5" hidden="false" customHeight="false" outlineLevel="0" collapsed="false">
      <c r="A65" s="12"/>
    </row>
    <row r="66" customFormat="false" ht="13.5" hidden="false" customHeight="false" outlineLevel="0" collapsed="false">
      <c r="A66" s="12"/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false" customHeight="false" outlineLevel="0" collapsed="false">
      <c r="A73" s="12"/>
    </row>
    <row r="74" customFormat="false" ht="13.5" hidden="false" customHeight="false" outlineLevel="0" collapsed="false">
      <c r="A74" s="12"/>
    </row>
    <row r="75" customFormat="false" ht="13.5" hidden="false" customHeight="false" outlineLevel="0" collapsed="false">
      <c r="A75" s="12"/>
    </row>
    <row r="76" customFormat="false" ht="13.5" hidden="false" customHeight="false" outlineLevel="0" collapsed="false">
      <c r="A76" s="12"/>
    </row>
    <row r="77" customFormat="false" ht="13.5" hidden="false" customHeight="false" outlineLevel="0" collapsed="false">
      <c r="A77" s="12"/>
    </row>
    <row r="78" customFormat="false" ht="13.5" hidden="false" customHeight="false" outlineLevel="0" collapsed="false">
      <c r="A78" s="12"/>
    </row>
    <row r="79" customFormat="false" ht="13.5" hidden="false" customHeight="false" outlineLevel="0" collapsed="false">
      <c r="A79" s="12"/>
    </row>
    <row r="80" customFormat="false" ht="13.5" hidden="false" customHeight="false" outlineLevel="0" collapsed="false">
      <c r="A80" s="12"/>
    </row>
    <row r="81" customFormat="false" ht="13.5" hidden="false" customHeight="false" outlineLevel="0" collapsed="false">
      <c r="A81" s="12"/>
    </row>
    <row r="82" customFormat="false" ht="13.5" hidden="false" customHeight="false" outlineLevel="0" collapsed="false">
      <c r="A82" s="12"/>
    </row>
    <row r="83" customFormat="false" ht="13.5" hidden="false" customHeight="false" outlineLevel="0" collapsed="false">
      <c r="A83" s="12"/>
    </row>
    <row r="84" customFormat="false" ht="13.5" hidden="false" customHeight="false" outlineLevel="0" collapsed="false">
      <c r="A84" s="12"/>
    </row>
    <row r="85" customFormat="false" ht="13.5" hidden="false" customHeight="false" outlineLevel="0" collapsed="false">
      <c r="A85" s="12"/>
    </row>
    <row r="86" customFormat="false" ht="13.5" hidden="false" customHeight="false" outlineLevel="0" collapsed="false">
      <c r="A86" s="12"/>
    </row>
    <row r="87" customFormat="false" ht="13.5" hidden="false" customHeight="false" outlineLevel="0" collapsed="false">
      <c r="A87" s="12"/>
    </row>
    <row r="88" customFormat="false" ht="13.5" hidden="false" customHeight="false" outlineLevel="0" collapsed="false">
      <c r="A88" s="12"/>
    </row>
    <row r="89" customFormat="false" ht="13.5" hidden="false" customHeight="false" outlineLevel="0" collapsed="false">
      <c r="A89" s="12"/>
    </row>
    <row r="90" customFormat="false" ht="13.5" hidden="false" customHeight="false" outlineLevel="0" collapsed="false">
      <c r="A90" s="12"/>
    </row>
    <row r="91" customFormat="false" ht="13.5" hidden="false" customHeight="false" outlineLevel="0" collapsed="false">
      <c r="A91" s="12"/>
    </row>
    <row r="92" customFormat="false" ht="13.5" hidden="false" customHeight="false" outlineLevel="0" collapsed="false">
      <c r="A92" s="12"/>
    </row>
    <row r="93" customFormat="false" ht="13.5" hidden="false" customHeight="false" outlineLevel="0" collapsed="false">
      <c r="A93" s="12"/>
    </row>
    <row r="94" customFormat="false" ht="13.5" hidden="false" customHeight="false" outlineLevel="0" collapsed="false">
      <c r="A94" s="12"/>
    </row>
    <row r="95" customFormat="false" ht="13.5" hidden="false" customHeight="false" outlineLevel="0" collapsed="false">
      <c r="A95" s="12"/>
    </row>
    <row r="96" customFormat="false" ht="13.5" hidden="false" customHeight="false" outlineLevel="0" collapsed="false">
      <c r="A96" s="12"/>
    </row>
    <row r="97" customFormat="false" ht="13.5" hidden="false" customHeight="false" outlineLevel="0" collapsed="false">
      <c r="A97" s="12"/>
    </row>
    <row r="98" customFormat="false" ht="13.5" hidden="false" customHeight="false" outlineLevel="0" collapsed="false">
      <c r="A98" s="12"/>
    </row>
    <row r="99" customFormat="false" ht="13.5" hidden="false" customHeight="false" outlineLevel="0" collapsed="false">
      <c r="A99" s="12"/>
    </row>
    <row r="100" customFormat="false" ht="13.5" hidden="false" customHeight="false" outlineLevel="0" collapsed="false">
      <c r="A100" s="12"/>
    </row>
    <row r="101" customFormat="false" ht="13.5" hidden="false" customHeight="false" outlineLevel="0" collapsed="false">
      <c r="A101" s="12"/>
    </row>
    <row r="102" customFormat="false" ht="13.5" hidden="false" customHeight="false" outlineLevel="0" collapsed="false">
      <c r="A102" s="12"/>
    </row>
    <row r="103" customFormat="false" ht="13.5" hidden="false" customHeight="false" outlineLevel="0" collapsed="false">
      <c r="A103" s="12"/>
    </row>
    <row r="104" customFormat="false" ht="13.5" hidden="false" customHeight="false" outlineLevel="0" collapsed="false">
      <c r="A104" s="12"/>
    </row>
    <row r="105" customFormat="false" ht="13.5" hidden="false" customHeight="false" outlineLevel="0" collapsed="false">
      <c r="A105" s="12"/>
    </row>
    <row r="106" customFormat="false" ht="13.5" hidden="false" customHeight="false" outlineLevel="0" collapsed="false">
      <c r="A106" s="12"/>
    </row>
    <row r="107" customFormat="false" ht="13.5" hidden="false" customHeight="false" outlineLevel="0" collapsed="false">
      <c r="A107" s="12"/>
    </row>
    <row r="108" customFormat="false" ht="13.5" hidden="false" customHeight="false" outlineLevel="0" collapsed="false">
      <c r="A108" s="12"/>
    </row>
    <row r="109" customFormat="false" ht="13.5" hidden="false" customHeight="false" outlineLevel="0" collapsed="false">
      <c r="A109" s="12"/>
    </row>
    <row r="110" customFormat="false" ht="13.5" hidden="false" customHeight="false" outlineLevel="0" collapsed="false">
      <c r="A110" s="12"/>
    </row>
    <row r="111" customFormat="false" ht="13.5" hidden="false" customHeight="false" outlineLevel="0" collapsed="false">
      <c r="A111" s="12"/>
    </row>
    <row r="112" customFormat="false" ht="13.5" hidden="false" customHeight="false" outlineLevel="0" collapsed="false">
      <c r="A112" s="12"/>
    </row>
    <row r="113" customFormat="false" ht="13.5" hidden="false" customHeight="false" outlineLevel="0" collapsed="false">
      <c r="A113" s="12"/>
    </row>
    <row r="114" customFormat="false" ht="13.5" hidden="false" customHeight="false" outlineLevel="0" collapsed="false">
      <c r="A114" s="12"/>
    </row>
    <row r="115" customFormat="false" ht="13.5" hidden="false" customHeight="false" outlineLevel="0" collapsed="false">
      <c r="A115" s="12"/>
    </row>
    <row r="116" customFormat="false" ht="13.5" hidden="false" customHeight="false" outlineLevel="0" collapsed="false">
      <c r="A116" s="12"/>
    </row>
    <row r="117" customFormat="false" ht="13.5" hidden="false" customHeight="false" outlineLevel="0" collapsed="false">
      <c r="A117" s="12"/>
    </row>
    <row r="118" customFormat="false" ht="13.5" hidden="false" customHeight="false" outlineLevel="0" collapsed="false">
      <c r="A118" s="12"/>
    </row>
    <row r="119" customFormat="false" ht="13.5" hidden="false" customHeight="false" outlineLevel="0" collapsed="false">
      <c r="A119" s="12"/>
    </row>
    <row r="120" customFormat="false" ht="13.5" hidden="false" customHeight="false" outlineLevel="0" collapsed="false">
      <c r="A120" s="12"/>
    </row>
    <row r="121" customFormat="false" ht="13.5" hidden="false" customHeight="false" outlineLevel="0" collapsed="false">
      <c r="A121" s="12"/>
    </row>
    <row r="122" customFormat="false" ht="13.5" hidden="false" customHeight="false" outlineLevel="0" collapsed="false">
      <c r="A122" s="12"/>
    </row>
    <row r="123" customFormat="false" ht="13.5" hidden="false" customHeight="false" outlineLevel="0" collapsed="false">
      <c r="A123" s="12"/>
    </row>
    <row r="124" customFormat="false" ht="13.5" hidden="false" customHeight="false" outlineLevel="0" collapsed="false">
      <c r="A124" s="12"/>
    </row>
    <row r="125" customFormat="false" ht="13.5" hidden="false" customHeight="false" outlineLevel="0" collapsed="false">
      <c r="A125" s="12"/>
    </row>
    <row r="126" customFormat="false" ht="13.5" hidden="false" customHeight="false" outlineLevel="0" collapsed="false">
      <c r="A126" s="12"/>
    </row>
    <row r="127" customFormat="false" ht="13.5" hidden="false" customHeight="false" outlineLevel="0" collapsed="false">
      <c r="A127" s="12"/>
    </row>
    <row r="128" customFormat="false" ht="13.5" hidden="false" customHeight="false" outlineLevel="0" collapsed="false">
      <c r="A128" s="12"/>
    </row>
    <row r="129" customFormat="false" ht="13.5" hidden="false" customHeight="false" outlineLevel="0" collapsed="false">
      <c r="A129" s="12"/>
    </row>
  </sheetData>
  <mergeCells count="2">
    <mergeCell ref="B7:E7"/>
    <mergeCell ref="F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J9" activeCellId="0" sqref="J9:J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9" min="8" style="1" width="11.42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s="4" customFormat="true" ht="11.25" hidden="false" customHeight="false" outlineLevel="0" collapsed="false">
      <c r="A1" s="2" t="s">
        <v>0</v>
      </c>
      <c r="B1" s="3" t="s">
        <v>64</v>
      </c>
      <c r="G1" s="3"/>
      <c r="K1" s="3"/>
    </row>
    <row r="2" s="6" customFormat="true" ht="11.25" hidden="false" customHeight="false" outlineLevel="0" collapsed="false">
      <c r="A2" s="5" t="s">
        <v>2</v>
      </c>
      <c r="B2" s="5" t="s">
        <v>3</v>
      </c>
      <c r="G2" s="5"/>
      <c r="K2" s="5"/>
    </row>
    <row r="3" s="6" customFormat="true" ht="11.25" hidden="false" customHeight="false" outlineLevel="0" collapsed="false">
      <c r="A3" s="5"/>
      <c r="B3" s="5"/>
      <c r="G3" s="5"/>
      <c r="K3" s="5"/>
    </row>
    <row r="4" s="6" customFormat="true" ht="11.25" hidden="false" customHeight="false" outlineLevel="0" collapsed="false">
      <c r="A4" s="5" t="s">
        <v>4</v>
      </c>
      <c r="B4" s="5" t="s">
        <v>5</v>
      </c>
      <c r="G4" s="5"/>
      <c r="K4" s="5"/>
    </row>
    <row r="5" s="6" customFormat="true" ht="11.25" hidden="false" customHeight="false" outlineLevel="0" collapsed="false">
      <c r="A5" s="6" t="s">
        <v>6</v>
      </c>
      <c r="B5" s="5" t="s">
        <v>7</v>
      </c>
      <c r="G5" s="5"/>
      <c r="K5" s="5"/>
    </row>
    <row r="6" s="6" customFormat="true" ht="11.25" hidden="false" customHeight="false" outlineLevel="0" collapsed="false">
      <c r="A6" s="6" t="s">
        <v>8</v>
      </c>
      <c r="B6" s="7" t="s">
        <v>9</v>
      </c>
      <c r="G6" s="8" t="s">
        <v>10</v>
      </c>
      <c r="J6" s="9"/>
    </row>
    <row r="7" customFormat="false" ht="13.5" hidden="false" customHeight="false" outlineLevel="0" collapsed="false">
      <c r="B7" s="10" t="s">
        <v>11</v>
      </c>
      <c r="C7" s="10"/>
      <c r="D7" s="10"/>
      <c r="E7" s="10"/>
      <c r="F7" s="10" t="s">
        <v>12</v>
      </c>
      <c r="G7" s="10"/>
      <c r="H7" s="10"/>
      <c r="I7" s="10"/>
      <c r="J7" s="10"/>
    </row>
    <row r="8" customFormat="false" ht="27" hidden="false" customHeight="false" outlineLevel="0" collapsed="false"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</row>
    <row r="9" customFormat="false" ht="13.5" hidden="false" customHeight="false" outlineLevel="0" collapsed="false">
      <c r="A9" s="12" t="s">
        <v>18</v>
      </c>
      <c r="B9" s="1" t="n">
        <v>114450</v>
      </c>
      <c r="C9" s="1" t="n">
        <v>13830</v>
      </c>
      <c r="D9" s="1" t="n">
        <v>26270</v>
      </c>
      <c r="E9" s="1" t="n">
        <v>52920</v>
      </c>
      <c r="F9" s="1" t="n">
        <v>152290</v>
      </c>
      <c r="G9" s="1" t="n">
        <v>17160</v>
      </c>
      <c r="H9" s="1" t="n">
        <v>33910</v>
      </c>
      <c r="I9" s="1" t="n">
        <v>71110</v>
      </c>
      <c r="J9" s="1" t="n">
        <v>64920</v>
      </c>
    </row>
    <row r="10" customFormat="false" ht="13.5" hidden="false" customHeight="false" outlineLevel="0" collapsed="false">
      <c r="A10" s="12" t="s">
        <v>19</v>
      </c>
      <c r="B10" s="1" t="n">
        <v>115710</v>
      </c>
      <c r="C10" s="1" t="n">
        <v>13670</v>
      </c>
      <c r="D10" s="1" t="n">
        <v>26980</v>
      </c>
      <c r="E10" s="1" t="n">
        <v>53260</v>
      </c>
      <c r="F10" s="1" t="n">
        <v>154260</v>
      </c>
      <c r="G10" s="1" t="n">
        <v>16940</v>
      </c>
      <c r="H10" s="1" t="n">
        <v>34800</v>
      </c>
      <c r="I10" s="1" t="n">
        <v>71670</v>
      </c>
      <c r="J10" s="1" t="n">
        <v>66890</v>
      </c>
    </row>
    <row r="11" customFormat="false" ht="13.5" hidden="false" customHeight="false" outlineLevel="0" collapsed="false">
      <c r="A11" s="12" t="s">
        <v>20</v>
      </c>
      <c r="B11" s="1" t="n">
        <v>117930</v>
      </c>
      <c r="C11" s="1" t="n">
        <v>13970</v>
      </c>
      <c r="D11" s="1" t="n">
        <v>27690</v>
      </c>
      <c r="E11" s="1" t="n">
        <v>54160</v>
      </c>
      <c r="F11" s="1" t="n">
        <v>157580</v>
      </c>
      <c r="G11" s="1" t="n">
        <v>17400</v>
      </c>
      <c r="H11" s="1" t="n">
        <v>35800</v>
      </c>
      <c r="I11" s="1" t="n">
        <v>73210</v>
      </c>
      <c r="J11" s="1" t="n">
        <v>68930</v>
      </c>
    </row>
    <row r="12" customFormat="false" ht="13.5" hidden="false" customHeight="false" outlineLevel="0" collapsed="false">
      <c r="A12" s="12" t="s">
        <v>21</v>
      </c>
      <c r="B12" s="1" t="n">
        <v>119440</v>
      </c>
      <c r="C12" s="1" t="n">
        <v>14100</v>
      </c>
      <c r="D12" s="1" t="n">
        <v>28320</v>
      </c>
      <c r="E12" s="1" t="n">
        <v>54930</v>
      </c>
      <c r="F12" s="1" t="n">
        <v>160380</v>
      </c>
      <c r="G12" s="1" t="n">
        <v>17590</v>
      </c>
      <c r="H12" s="1" t="n">
        <v>36750</v>
      </c>
      <c r="I12" s="1" t="n">
        <v>74650</v>
      </c>
      <c r="J12" s="1" t="n">
        <v>70230</v>
      </c>
    </row>
    <row r="13" customFormat="false" ht="13.5" hidden="false" customHeight="false" outlineLevel="0" collapsed="false">
      <c r="A13" s="12" t="s">
        <v>22</v>
      </c>
      <c r="B13" s="1" t="n">
        <v>121040</v>
      </c>
      <c r="C13" s="1" t="n">
        <v>14150</v>
      </c>
      <c r="D13" s="1" t="n">
        <v>28980</v>
      </c>
      <c r="E13" s="1" t="n">
        <v>55710</v>
      </c>
      <c r="F13" s="1" t="n">
        <v>163390</v>
      </c>
      <c r="G13" s="1" t="n">
        <v>17790</v>
      </c>
      <c r="H13" s="1" t="n">
        <v>37710</v>
      </c>
      <c r="I13" s="1" t="n">
        <v>76080</v>
      </c>
      <c r="J13" s="1" t="n">
        <v>71430</v>
      </c>
    </row>
    <row r="14" customFormat="false" ht="13.5" hidden="false" customHeight="false" outlineLevel="0" collapsed="false">
      <c r="A14" s="12" t="s">
        <v>23</v>
      </c>
      <c r="B14" s="1" t="n">
        <v>120780</v>
      </c>
      <c r="C14" s="1" t="n">
        <v>13720</v>
      </c>
      <c r="D14" s="1" t="n">
        <v>29560</v>
      </c>
      <c r="E14" s="1" t="n">
        <v>55410</v>
      </c>
      <c r="F14" s="1" t="n">
        <v>163800</v>
      </c>
      <c r="G14" s="1" t="n">
        <v>17320</v>
      </c>
      <c r="H14" s="1" t="n">
        <v>38550</v>
      </c>
      <c r="I14" s="1" t="n">
        <v>76050</v>
      </c>
      <c r="J14" s="1" t="n">
        <v>71950</v>
      </c>
    </row>
    <row r="15" customFormat="false" ht="13.5" hidden="false" customHeight="false" outlineLevel="0" collapsed="false">
      <c r="A15" s="12" t="s">
        <v>24</v>
      </c>
      <c r="B15" s="1" t="n">
        <v>121880</v>
      </c>
      <c r="C15" s="1" t="n">
        <v>13670</v>
      </c>
      <c r="D15" s="1" t="n">
        <v>30200</v>
      </c>
      <c r="E15" s="1" t="n">
        <v>56110</v>
      </c>
      <c r="F15" s="1" t="n">
        <v>165210</v>
      </c>
      <c r="G15" s="1" t="n">
        <v>17420</v>
      </c>
      <c r="H15" s="1" t="n">
        <v>39310</v>
      </c>
      <c r="I15" s="1" t="n">
        <v>76680</v>
      </c>
      <c r="J15" s="1" t="n">
        <v>72510</v>
      </c>
    </row>
    <row r="16" customFormat="false" ht="13.5" hidden="false" customHeight="false" outlineLevel="0" collapsed="false">
      <c r="A16" s="12" t="s">
        <v>25</v>
      </c>
      <c r="B16" s="1" t="n">
        <v>121930</v>
      </c>
      <c r="C16" s="1" t="n">
        <v>13510</v>
      </c>
      <c r="D16" s="1" t="n">
        <v>30620</v>
      </c>
      <c r="E16" s="1" t="n">
        <v>56310</v>
      </c>
      <c r="F16" s="1" t="n">
        <v>165980</v>
      </c>
      <c r="G16" s="1" t="n">
        <v>17350</v>
      </c>
      <c r="H16" s="1" t="n">
        <v>39860</v>
      </c>
      <c r="I16" s="1" t="n">
        <v>77060</v>
      </c>
      <c r="J16" s="1" t="n">
        <v>73160</v>
      </c>
    </row>
    <row r="17" customFormat="false" ht="13.5" hidden="false" customHeight="false" outlineLevel="0" collapsed="false">
      <c r="A17" s="12" t="s">
        <v>26</v>
      </c>
      <c r="B17" s="1" t="n">
        <v>120480</v>
      </c>
      <c r="C17" s="1" t="n">
        <v>13260</v>
      </c>
      <c r="D17" s="1" t="n">
        <v>30680</v>
      </c>
      <c r="E17" s="1" t="n">
        <v>55520</v>
      </c>
      <c r="F17" s="1" t="n">
        <v>164650</v>
      </c>
      <c r="G17" s="1" t="n">
        <v>17050</v>
      </c>
      <c r="H17" s="1" t="n">
        <v>40130</v>
      </c>
      <c r="I17" s="1" t="n">
        <v>76330</v>
      </c>
      <c r="J17" s="1" t="n">
        <v>72320</v>
      </c>
    </row>
    <row r="18" customFormat="false" ht="13.5" hidden="false" customHeight="false" outlineLevel="0" collapsed="false">
      <c r="A18" s="12" t="s">
        <v>27</v>
      </c>
      <c r="B18" s="1" t="n">
        <v>119920</v>
      </c>
      <c r="C18" s="1" t="n">
        <v>13310</v>
      </c>
      <c r="D18" s="1" t="n">
        <v>30740</v>
      </c>
      <c r="E18" s="1" t="n">
        <v>55510</v>
      </c>
      <c r="F18" s="1" t="n">
        <v>164920</v>
      </c>
      <c r="G18" s="1" t="n">
        <v>17180</v>
      </c>
      <c r="H18" s="1" t="n">
        <v>40460</v>
      </c>
      <c r="I18" s="1" t="n">
        <v>76650</v>
      </c>
      <c r="J18" s="1" t="n">
        <v>70920</v>
      </c>
    </row>
    <row r="19" customFormat="false" ht="13.5" hidden="false" customHeight="false" outlineLevel="0" collapsed="false">
      <c r="A19" s="12" t="s">
        <v>28</v>
      </c>
      <c r="B19" s="1" t="n">
        <v>119040</v>
      </c>
      <c r="C19" s="1" t="n">
        <v>12860</v>
      </c>
      <c r="D19" s="1" t="n">
        <v>30960</v>
      </c>
      <c r="E19" s="1" t="n">
        <v>55110</v>
      </c>
      <c r="F19" s="1" t="n">
        <v>164800</v>
      </c>
      <c r="G19" s="1" t="n">
        <v>16720</v>
      </c>
      <c r="H19" s="1" t="n">
        <v>41030</v>
      </c>
      <c r="I19" s="1" t="n">
        <v>76730</v>
      </c>
      <c r="J19" s="1" t="n">
        <v>70110</v>
      </c>
    </row>
    <row r="20" customFormat="false" ht="13.5" hidden="false" customHeight="false" outlineLevel="0" collapsed="false">
      <c r="A20" s="12" t="s">
        <v>29</v>
      </c>
      <c r="B20" s="1" t="n">
        <v>118700</v>
      </c>
      <c r="C20" s="1" t="n">
        <v>12600</v>
      </c>
      <c r="D20" s="1" t="n">
        <v>31190</v>
      </c>
      <c r="E20" s="1" t="n">
        <v>55050</v>
      </c>
      <c r="F20" s="1" t="n">
        <v>165410</v>
      </c>
      <c r="G20" s="1" t="n">
        <v>16450</v>
      </c>
      <c r="H20" s="1" t="n">
        <v>41620</v>
      </c>
      <c r="I20" s="1" t="n">
        <v>77130</v>
      </c>
      <c r="J20" s="1" t="n">
        <v>69500</v>
      </c>
    </row>
    <row r="21" customFormat="false" ht="13.5" hidden="false" customHeight="false" outlineLevel="0" collapsed="false">
      <c r="A21" s="12" t="s">
        <v>30</v>
      </c>
      <c r="B21" s="1" t="n">
        <v>119770</v>
      </c>
      <c r="C21" s="1" t="n">
        <v>12590</v>
      </c>
      <c r="D21" s="1" t="n">
        <v>31510</v>
      </c>
      <c r="E21" s="1" t="n">
        <v>56010</v>
      </c>
      <c r="F21" s="1" t="n">
        <v>167390</v>
      </c>
      <c r="G21" s="1" t="n">
        <v>16450</v>
      </c>
      <c r="H21" s="1" t="n">
        <v>42230</v>
      </c>
      <c r="I21" s="1" t="n">
        <v>78540</v>
      </c>
      <c r="J21" s="1" t="n">
        <v>70140</v>
      </c>
    </row>
    <row r="22" customFormat="false" ht="13.5" hidden="false" customHeight="false" outlineLevel="0" collapsed="false">
      <c r="A22" s="12" t="s">
        <v>31</v>
      </c>
      <c r="B22" s="1" t="n">
        <v>120390</v>
      </c>
      <c r="C22" s="1" t="n">
        <v>12470</v>
      </c>
      <c r="D22" s="1" t="n">
        <v>31830</v>
      </c>
      <c r="E22" s="1" t="n">
        <v>56490</v>
      </c>
      <c r="F22" s="1" t="n">
        <v>168970</v>
      </c>
      <c r="G22" s="1" t="n">
        <v>16470</v>
      </c>
      <c r="H22" s="1" t="n">
        <v>42800</v>
      </c>
      <c r="I22" s="1" t="n">
        <v>79600</v>
      </c>
      <c r="J22" s="1" t="n">
        <v>71420</v>
      </c>
    </row>
    <row r="23" customFormat="false" ht="13.5" hidden="false" customHeight="false" outlineLevel="0" collapsed="false">
      <c r="A23" s="12" t="s">
        <v>32</v>
      </c>
      <c r="B23" s="1" t="n">
        <v>120670</v>
      </c>
      <c r="C23" s="1" t="n">
        <v>12540</v>
      </c>
      <c r="D23" s="1" t="n">
        <v>32040</v>
      </c>
      <c r="E23" s="1" t="n">
        <v>56920</v>
      </c>
      <c r="F23" s="1" t="n">
        <v>170720</v>
      </c>
      <c r="G23" s="1" t="n">
        <v>16610</v>
      </c>
      <c r="H23" s="1" t="n">
        <v>43460</v>
      </c>
      <c r="I23" s="1" t="n">
        <v>80790</v>
      </c>
      <c r="J23" s="1" t="n">
        <v>73230</v>
      </c>
    </row>
    <row r="24" customFormat="false" ht="13.5" hidden="false" customHeight="false" outlineLevel="0" collapsed="false">
      <c r="A24" s="12" t="s">
        <v>33</v>
      </c>
      <c r="B24" s="1" t="n">
        <v>120820</v>
      </c>
      <c r="C24" s="1" t="n">
        <v>12640</v>
      </c>
      <c r="D24" s="1" t="n">
        <v>32230</v>
      </c>
      <c r="E24" s="1" t="n">
        <v>57240</v>
      </c>
      <c r="F24" s="1" t="n">
        <v>171590</v>
      </c>
      <c r="G24" s="1" t="n">
        <v>16790</v>
      </c>
      <c r="H24" s="1" t="n">
        <v>43960</v>
      </c>
      <c r="I24" s="1" t="n">
        <v>81440</v>
      </c>
      <c r="J24" s="1" t="n">
        <v>75860</v>
      </c>
    </row>
    <row r="25" customFormat="false" ht="13.5" hidden="false" customHeight="false" outlineLevel="0" collapsed="false">
      <c r="A25" s="12" t="s">
        <v>34</v>
      </c>
      <c r="B25" s="1" t="n">
        <v>121310</v>
      </c>
      <c r="C25" s="1" t="n">
        <v>12700</v>
      </c>
      <c r="D25" s="1" t="n">
        <v>32490</v>
      </c>
      <c r="E25" s="1" t="n">
        <v>57600</v>
      </c>
      <c r="F25" s="1" t="n">
        <v>172570</v>
      </c>
      <c r="G25" s="1" t="n">
        <v>16900</v>
      </c>
      <c r="H25" s="1" t="n">
        <v>44470</v>
      </c>
      <c r="I25" s="1" t="n">
        <v>82090</v>
      </c>
      <c r="J25" s="1" t="n">
        <v>78190</v>
      </c>
    </row>
    <row r="26" customFormat="false" ht="13.5" hidden="false" customHeight="false" outlineLevel="0" collapsed="false">
      <c r="A26" s="12" t="s">
        <v>35</v>
      </c>
      <c r="B26" s="1" t="n">
        <v>121110</v>
      </c>
      <c r="C26" s="1" t="n">
        <v>12500</v>
      </c>
      <c r="D26" s="1" t="n">
        <v>32660</v>
      </c>
      <c r="E26" s="1" t="n">
        <v>57550</v>
      </c>
      <c r="F26" s="1" t="n">
        <v>172810</v>
      </c>
      <c r="G26" s="1" t="n">
        <v>16620</v>
      </c>
      <c r="H26" s="1" t="n">
        <v>44890</v>
      </c>
      <c r="I26" s="1" t="n">
        <v>82290</v>
      </c>
      <c r="J26" s="1" t="n">
        <v>80490</v>
      </c>
    </row>
    <row r="27" customFormat="false" ht="13.5" hidden="false" customHeight="false" outlineLevel="0" collapsed="false">
      <c r="A27" s="12" t="s">
        <v>36</v>
      </c>
      <c r="B27" s="1" t="n">
        <v>120680</v>
      </c>
      <c r="C27" s="1" t="n">
        <v>12340</v>
      </c>
      <c r="D27" s="1" t="n">
        <v>32760</v>
      </c>
      <c r="E27" s="1" t="n">
        <v>57790</v>
      </c>
      <c r="F27" s="1" t="n">
        <v>172970</v>
      </c>
      <c r="G27" s="1" t="n">
        <v>16600</v>
      </c>
      <c r="H27" s="1" t="n">
        <v>45220</v>
      </c>
      <c r="I27" s="1" t="n">
        <v>82870</v>
      </c>
      <c r="J27" s="1" t="n">
        <v>81620</v>
      </c>
    </row>
    <row r="28" customFormat="false" ht="13.5" hidden="false" customHeight="false" outlineLevel="0" collapsed="false">
      <c r="A28" s="12" t="s">
        <v>37</v>
      </c>
      <c r="B28" s="1" t="n">
        <v>120130</v>
      </c>
      <c r="C28" s="1" t="n">
        <v>12390</v>
      </c>
      <c r="D28" s="1" t="n">
        <v>32870</v>
      </c>
      <c r="E28" s="1" t="n">
        <v>57480</v>
      </c>
      <c r="F28" s="1" t="n">
        <v>173050</v>
      </c>
      <c r="G28" s="1" t="n">
        <v>16650</v>
      </c>
      <c r="H28" s="1" t="n">
        <v>45630</v>
      </c>
      <c r="I28" s="1" t="n">
        <v>83010</v>
      </c>
      <c r="J28" s="1" t="n">
        <v>81880</v>
      </c>
    </row>
    <row r="29" customFormat="false" ht="13.5" hidden="false" customHeight="false" outlineLevel="0" collapsed="false">
      <c r="A29" s="12" t="s">
        <v>38</v>
      </c>
      <c r="B29" s="1" t="n">
        <v>118960</v>
      </c>
      <c r="C29" s="1" t="n">
        <v>12220</v>
      </c>
      <c r="D29" s="1" t="n">
        <v>32790</v>
      </c>
      <c r="E29" s="1" t="n">
        <v>56920</v>
      </c>
      <c r="F29" s="1" t="n">
        <v>171660</v>
      </c>
      <c r="G29" s="1" t="n">
        <v>16360</v>
      </c>
      <c r="H29" s="1" t="n">
        <v>45650</v>
      </c>
      <c r="I29" s="1" t="n">
        <v>82140</v>
      </c>
      <c r="J29" s="1" t="n">
        <v>81850</v>
      </c>
    </row>
    <row r="30" customFormat="false" ht="13.5" hidden="false" customHeight="false" outlineLevel="0" collapsed="false">
      <c r="A30" s="12" t="s">
        <v>39</v>
      </c>
      <c r="B30" s="1" t="n">
        <v>119390</v>
      </c>
      <c r="C30" s="1" t="n">
        <v>12350</v>
      </c>
      <c r="D30" s="1" t="n">
        <v>32870</v>
      </c>
      <c r="E30" s="1" t="n">
        <v>57040</v>
      </c>
      <c r="F30" s="1" t="n">
        <v>170660</v>
      </c>
      <c r="G30" s="1" t="n">
        <v>16290</v>
      </c>
      <c r="H30" s="1" t="n">
        <v>45470</v>
      </c>
      <c r="I30" s="1" t="n">
        <v>81690</v>
      </c>
      <c r="J30" s="1" t="n">
        <v>81100</v>
      </c>
    </row>
    <row r="31" customFormat="false" ht="13.5" hidden="false" customHeight="false" outlineLevel="0" collapsed="false">
      <c r="A31" s="12" t="s">
        <v>40</v>
      </c>
      <c r="B31" s="1" t="n">
        <v>117640</v>
      </c>
      <c r="C31" s="1" t="n">
        <v>12360</v>
      </c>
      <c r="D31" s="1" t="n">
        <v>32430</v>
      </c>
      <c r="E31" s="1" t="n">
        <v>56380</v>
      </c>
      <c r="F31" s="1" t="n">
        <v>168540</v>
      </c>
      <c r="G31" s="1" t="n">
        <v>16120</v>
      </c>
      <c r="H31" s="1" t="n">
        <v>45250</v>
      </c>
      <c r="I31" s="1" t="n">
        <v>80920</v>
      </c>
      <c r="J31" s="1" t="n">
        <v>79690</v>
      </c>
    </row>
    <row r="32" customFormat="false" ht="13.5" hidden="false" customHeight="false" outlineLevel="0" collapsed="false">
      <c r="A32" s="12" t="s">
        <v>41</v>
      </c>
      <c r="B32" s="1" t="n">
        <v>119550</v>
      </c>
      <c r="C32" s="1" t="n">
        <v>12640</v>
      </c>
      <c r="D32" s="1" t="n">
        <v>32890</v>
      </c>
      <c r="E32" s="1" t="n">
        <v>56920</v>
      </c>
      <c r="F32" s="1" t="n">
        <v>169120</v>
      </c>
      <c r="G32" s="1" t="n">
        <v>16260</v>
      </c>
      <c r="H32" s="1" t="n">
        <v>45320</v>
      </c>
      <c r="I32" s="1" t="n">
        <v>80810</v>
      </c>
      <c r="J32" s="1" t="n">
        <v>78670</v>
      </c>
    </row>
    <row r="33" customFormat="false" ht="13.5" hidden="false" customHeight="false" outlineLevel="0" collapsed="false">
      <c r="A33" s="12" t="s">
        <v>42</v>
      </c>
      <c r="B33" s="1" t="n">
        <v>143830</v>
      </c>
      <c r="C33" s="1" t="n">
        <v>15640</v>
      </c>
      <c r="D33" s="1" t="n">
        <v>38000</v>
      </c>
      <c r="E33" s="1" t="n">
        <v>66630</v>
      </c>
      <c r="F33" s="1" t="n">
        <v>178530</v>
      </c>
      <c r="G33" s="1" t="n">
        <v>18080</v>
      </c>
      <c r="H33" s="1" t="n">
        <v>46710</v>
      </c>
      <c r="I33" s="1" t="n">
        <v>84490</v>
      </c>
      <c r="J33" s="1" t="n">
        <v>82880</v>
      </c>
    </row>
    <row r="34" customFormat="false" ht="13.5" hidden="false" customHeight="false" outlineLevel="0" collapsed="false">
      <c r="A34" s="12" t="s">
        <v>43</v>
      </c>
      <c r="B34" s="1" t="n">
        <v>134400</v>
      </c>
      <c r="C34" s="1" t="n">
        <v>15290</v>
      </c>
      <c r="D34" s="1" t="n">
        <v>35630</v>
      </c>
      <c r="E34" s="1" t="n">
        <v>63500</v>
      </c>
      <c r="F34" s="1" t="n">
        <v>180750</v>
      </c>
      <c r="G34" s="1" t="n">
        <v>18860</v>
      </c>
      <c r="H34" s="1" t="n">
        <v>47260</v>
      </c>
      <c r="I34" s="1" t="n">
        <v>85450</v>
      </c>
      <c r="J34" s="1" t="n">
        <v>87100</v>
      </c>
    </row>
    <row r="35" customFormat="false" ht="13.5" hidden="false" customHeight="false" outlineLevel="0" collapsed="false">
      <c r="A35" s="12" t="s">
        <v>44</v>
      </c>
      <c r="B35" s="1" t="n">
        <v>134310</v>
      </c>
      <c r="C35" s="1" t="n">
        <v>15250</v>
      </c>
      <c r="D35" s="1" t="n">
        <v>35930</v>
      </c>
      <c r="E35" s="1" t="n">
        <v>63510</v>
      </c>
      <c r="F35" s="1" t="n">
        <v>181880</v>
      </c>
      <c r="G35" s="1" t="n">
        <v>19000</v>
      </c>
      <c r="H35" s="1" t="n">
        <v>47870</v>
      </c>
      <c r="I35" s="1" t="n">
        <v>86300</v>
      </c>
      <c r="J35" s="1" t="n">
        <v>90030</v>
      </c>
    </row>
    <row r="36" customFormat="false" ht="13.5" hidden="false" customHeight="false" outlineLevel="0" collapsed="false">
      <c r="A36" s="12" t="s">
        <v>45</v>
      </c>
      <c r="B36" s="1" t="n">
        <v>132830</v>
      </c>
      <c r="C36" s="1" t="n">
        <v>14990</v>
      </c>
      <c r="D36" s="1" t="n">
        <v>35830</v>
      </c>
      <c r="E36" s="1" t="n">
        <v>62900</v>
      </c>
      <c r="F36" s="1" t="n">
        <v>181180</v>
      </c>
      <c r="G36" s="1" t="n">
        <v>18790</v>
      </c>
      <c r="H36" s="1" t="n">
        <v>47980</v>
      </c>
      <c r="I36" s="1" t="n">
        <v>86040</v>
      </c>
      <c r="J36" s="1" t="n">
        <v>92710</v>
      </c>
    </row>
    <row r="37" customFormat="false" ht="13.5" hidden="false" customHeight="false" outlineLevel="0" collapsed="false">
      <c r="A37" s="12" t="s">
        <v>46</v>
      </c>
      <c r="B37" s="1" t="n">
        <v>131350</v>
      </c>
      <c r="C37" s="1" t="n">
        <v>14720</v>
      </c>
      <c r="D37" s="1" t="n">
        <v>35790</v>
      </c>
      <c r="E37" s="1" t="n">
        <v>62090</v>
      </c>
      <c r="F37" s="1" t="n">
        <v>180690</v>
      </c>
      <c r="G37" s="1" t="n">
        <v>18700</v>
      </c>
      <c r="H37" s="1" t="n">
        <v>48160</v>
      </c>
      <c r="I37" s="1" t="n">
        <v>85620</v>
      </c>
      <c r="J37" s="1" t="n">
        <v>92800</v>
      </c>
    </row>
    <row r="38" customFormat="false" ht="13.5" hidden="false" customHeight="false" outlineLevel="0" collapsed="false">
      <c r="A38" s="12" t="s">
        <v>47</v>
      </c>
      <c r="B38" s="1" t="n">
        <v>125460</v>
      </c>
      <c r="C38" s="1" t="n">
        <v>13770</v>
      </c>
      <c r="D38" s="1" t="n">
        <v>34750</v>
      </c>
      <c r="E38" s="1" t="n">
        <v>59360</v>
      </c>
      <c r="F38" s="1" t="n">
        <v>177790</v>
      </c>
      <c r="G38" s="1" t="n">
        <v>18040</v>
      </c>
      <c r="H38" s="1" t="n">
        <v>47950</v>
      </c>
      <c r="I38" s="1" t="n">
        <v>84140</v>
      </c>
      <c r="J38" s="1" t="n">
        <v>90550</v>
      </c>
    </row>
    <row r="39" customFormat="false" ht="13.5" hidden="false" customHeight="false" outlineLevel="0" collapsed="false">
      <c r="A39" s="12" t="s">
        <v>48</v>
      </c>
      <c r="B39" s="1" t="n">
        <v>119750</v>
      </c>
      <c r="C39" s="1" t="n">
        <v>12910</v>
      </c>
      <c r="D39" s="1" t="n">
        <v>33870</v>
      </c>
      <c r="E39" s="1" t="n">
        <v>56940</v>
      </c>
      <c r="F39" s="1" t="n">
        <v>172800</v>
      </c>
      <c r="G39" s="1" t="n">
        <v>17060</v>
      </c>
      <c r="H39" s="1" t="n">
        <v>47490</v>
      </c>
      <c r="I39" s="1" t="n">
        <v>81970</v>
      </c>
      <c r="J39" s="1" t="n">
        <v>86730</v>
      </c>
    </row>
    <row r="40" customFormat="false" ht="13.5" hidden="false" customHeight="false" outlineLevel="0" collapsed="false">
      <c r="A40" s="12" t="s">
        <v>49</v>
      </c>
      <c r="B40" s="1" t="n">
        <v>115550</v>
      </c>
      <c r="C40" s="1" t="n">
        <v>11510</v>
      </c>
      <c r="D40" s="1" t="n">
        <v>33310</v>
      </c>
      <c r="E40" s="1" t="n">
        <v>54960</v>
      </c>
      <c r="F40" s="1" t="n">
        <v>169400</v>
      </c>
      <c r="G40" s="1" t="n">
        <v>16370</v>
      </c>
      <c r="H40" s="1" t="n">
        <v>47070</v>
      </c>
      <c r="I40" s="1" t="n">
        <v>80430</v>
      </c>
      <c r="J40" s="1" t="n">
        <v>82810</v>
      </c>
    </row>
    <row r="41" customFormat="false" ht="13.5" hidden="false" customHeight="false" outlineLevel="0" collapsed="false">
      <c r="A41" s="12" t="s">
        <v>50</v>
      </c>
      <c r="B41" s="1" t="n">
        <v>114050</v>
      </c>
      <c r="C41" s="1" t="n">
        <v>11360</v>
      </c>
      <c r="D41" s="1" t="n">
        <v>33030</v>
      </c>
      <c r="E41" s="1" t="n">
        <v>54140</v>
      </c>
      <c r="F41" s="1" t="n">
        <v>167980</v>
      </c>
      <c r="G41" s="1" t="n">
        <v>16370</v>
      </c>
      <c r="H41" s="1" t="n">
        <v>46810</v>
      </c>
      <c r="I41" s="1" t="n">
        <v>79640</v>
      </c>
      <c r="J41" s="1" t="n">
        <v>80130</v>
      </c>
    </row>
    <row r="42" customFormat="false" ht="13.5" hidden="false" customHeight="false" outlineLevel="0" collapsed="false">
      <c r="A42" s="12" t="s">
        <v>51</v>
      </c>
      <c r="B42" s="1" t="n">
        <v>113660</v>
      </c>
      <c r="C42" s="1" t="n">
        <v>11470</v>
      </c>
      <c r="D42" s="1" t="n">
        <v>32770</v>
      </c>
      <c r="E42" s="1" t="n">
        <v>53790</v>
      </c>
      <c r="F42" s="1" t="n">
        <v>167350</v>
      </c>
      <c r="G42" s="1" t="n">
        <v>16530</v>
      </c>
      <c r="H42" s="1" t="n">
        <v>46580</v>
      </c>
      <c r="I42" s="1" t="n">
        <v>79180</v>
      </c>
      <c r="J42" s="1" t="n">
        <v>78380</v>
      </c>
    </row>
    <row r="43" customFormat="false" ht="13.5" hidden="false" customHeight="false" outlineLevel="0" collapsed="false">
      <c r="A43" s="12" t="s">
        <v>52</v>
      </c>
      <c r="B43" s="1" t="n">
        <v>109530</v>
      </c>
      <c r="C43" s="1" t="n">
        <v>11630</v>
      </c>
      <c r="D43" s="1" t="n">
        <v>31650</v>
      </c>
      <c r="E43" s="1" t="n">
        <v>52190</v>
      </c>
      <c r="F43" s="1" t="n">
        <v>165560</v>
      </c>
      <c r="G43" s="1" t="n">
        <v>16870</v>
      </c>
      <c r="H43" s="1" t="n">
        <v>45850</v>
      </c>
      <c r="I43" s="1" t="n">
        <v>78370</v>
      </c>
      <c r="J43" s="1" t="n">
        <v>75510</v>
      </c>
    </row>
    <row r="44" customFormat="false" ht="13.5" hidden="false" customHeight="false" outlineLevel="0" collapsed="false">
      <c r="A44" s="12" t="s">
        <v>53</v>
      </c>
      <c r="B44" s="1" t="n">
        <v>107580</v>
      </c>
      <c r="C44" s="1" t="n">
        <v>11990</v>
      </c>
      <c r="D44" s="1" t="n">
        <v>30780</v>
      </c>
      <c r="E44" s="1" t="n">
        <v>51260</v>
      </c>
      <c r="F44" s="1" t="n">
        <v>165350</v>
      </c>
      <c r="G44" s="1" t="n">
        <v>17340</v>
      </c>
      <c r="H44" s="1" t="n">
        <v>45370</v>
      </c>
      <c r="I44" s="1" t="n">
        <v>78010</v>
      </c>
      <c r="J44" s="1" t="n">
        <v>73220</v>
      </c>
    </row>
    <row r="45" customFormat="false" ht="13.5" hidden="false" customHeight="false" outlineLevel="0" collapsed="false">
      <c r="A45" s="12" t="s">
        <v>54</v>
      </c>
      <c r="B45" s="1" t="n">
        <v>107860</v>
      </c>
      <c r="C45" s="1" t="n">
        <v>12360</v>
      </c>
      <c r="D45" s="1" t="n">
        <v>30420</v>
      </c>
      <c r="E45" s="1" t="n">
        <v>51200</v>
      </c>
      <c r="F45" s="1" t="n">
        <v>165640</v>
      </c>
      <c r="G45" s="1" t="n">
        <v>17650</v>
      </c>
      <c r="H45" s="1" t="n">
        <v>45060</v>
      </c>
      <c r="I45" s="1" t="n">
        <v>77820</v>
      </c>
      <c r="J45" s="1" t="n">
        <v>72550</v>
      </c>
    </row>
    <row r="46" customFormat="false" ht="13.5" hidden="false" customHeight="false" outlineLevel="0" collapsed="false">
      <c r="A46" s="12" t="s">
        <v>55</v>
      </c>
      <c r="B46" s="1" t="n">
        <v>108180</v>
      </c>
      <c r="C46" s="1" t="n">
        <v>12690</v>
      </c>
      <c r="D46" s="1" t="n">
        <v>30010</v>
      </c>
      <c r="E46" s="1" t="n">
        <v>51250</v>
      </c>
      <c r="F46" s="1" t="n">
        <v>166210</v>
      </c>
      <c r="G46" s="1" t="n">
        <v>18010</v>
      </c>
      <c r="H46" s="1" t="n">
        <v>44600</v>
      </c>
      <c r="I46" s="1" t="n">
        <v>78080</v>
      </c>
      <c r="J46" s="1" t="n">
        <v>72010</v>
      </c>
    </row>
    <row r="47" customFormat="false" ht="13.5" hidden="false" customHeight="false" outlineLevel="0" collapsed="false">
      <c r="A47" s="12" t="s">
        <v>56</v>
      </c>
      <c r="B47" s="1" t="n">
        <v>108680</v>
      </c>
      <c r="C47" s="1" t="n">
        <v>13040</v>
      </c>
      <c r="D47" s="1" t="n">
        <v>29960</v>
      </c>
      <c r="E47" s="1" t="n">
        <v>51740</v>
      </c>
      <c r="F47" s="1" t="n">
        <v>168110</v>
      </c>
      <c r="G47" s="1" t="n">
        <v>18720</v>
      </c>
      <c r="H47" s="1" t="n">
        <v>44780</v>
      </c>
      <c r="I47" s="1" t="n">
        <v>78890</v>
      </c>
      <c r="J47" s="1" t="n">
        <v>72400</v>
      </c>
    </row>
    <row r="48" customFormat="false" ht="13.5" hidden="false" customHeight="false" outlineLevel="0" collapsed="false">
      <c r="A48" s="12" t="s">
        <v>57</v>
      </c>
      <c r="B48" s="1" t="n">
        <v>108060</v>
      </c>
      <c r="C48" s="1" t="n">
        <v>13190</v>
      </c>
      <c r="D48" s="1" t="n">
        <v>29660</v>
      </c>
      <c r="E48" s="1" t="n">
        <v>51420</v>
      </c>
      <c r="F48" s="1" t="n">
        <v>167750</v>
      </c>
      <c r="G48" s="1" t="n">
        <v>18870</v>
      </c>
      <c r="H48" s="1" t="n">
        <v>44500</v>
      </c>
      <c r="I48" s="1" t="n">
        <v>78520</v>
      </c>
      <c r="J48" s="1" t="n">
        <v>72630</v>
      </c>
    </row>
    <row r="49" customFormat="false" ht="13.5" hidden="false" customHeight="false" outlineLevel="0" collapsed="false">
      <c r="A49" s="12" t="s">
        <v>58</v>
      </c>
      <c r="B49" s="1" t="n">
        <v>107950</v>
      </c>
      <c r="C49" s="1" t="n">
        <v>12870</v>
      </c>
      <c r="D49" s="1" t="n">
        <v>29590</v>
      </c>
      <c r="E49" s="1" t="n">
        <v>51210</v>
      </c>
      <c r="F49" s="1" t="n">
        <v>168000</v>
      </c>
      <c r="G49" s="1" t="n">
        <v>18790</v>
      </c>
      <c r="H49" s="1" t="n">
        <v>44410</v>
      </c>
      <c r="I49" s="1" t="n">
        <v>78430</v>
      </c>
      <c r="J49" s="1" t="n">
        <v>72150</v>
      </c>
    </row>
    <row r="50" customFormat="false" ht="13.5" hidden="false" customHeight="false" outlineLevel="0" collapsed="false">
      <c r="A50" s="12"/>
    </row>
    <row r="51" customFormat="false" ht="13.5" hidden="false" customHeight="false" outlineLevel="0" collapsed="false">
      <c r="A51" s="12"/>
    </row>
    <row r="52" customFormat="false" ht="13.5" hidden="false" customHeight="false" outlineLevel="0" collapsed="false">
      <c r="A52" s="12"/>
    </row>
    <row r="53" customFormat="false" ht="13.5" hidden="false" customHeight="false" outlineLevel="0" collapsed="false">
      <c r="A53" s="12"/>
    </row>
    <row r="54" customFormat="false" ht="13.5" hidden="false" customHeight="false" outlineLevel="0" collapsed="false">
      <c r="A54" s="12"/>
    </row>
    <row r="55" customFormat="false" ht="13.5" hidden="false" customHeight="false" outlineLevel="0" collapsed="false">
      <c r="A55" s="12"/>
    </row>
    <row r="56" customFormat="false" ht="13.5" hidden="false" customHeight="false" outlineLevel="0" collapsed="false">
      <c r="A56" s="12"/>
    </row>
    <row r="57" customFormat="false" ht="13.5" hidden="false" customHeight="false" outlineLevel="0" collapsed="false">
      <c r="A57" s="12"/>
    </row>
    <row r="58" customFormat="false" ht="13.5" hidden="false" customHeight="false" outlineLevel="0" collapsed="false">
      <c r="A58" s="12"/>
    </row>
    <row r="59" customFormat="false" ht="13.5" hidden="false" customHeight="false" outlineLevel="0" collapsed="false">
      <c r="A59" s="12"/>
    </row>
    <row r="60" customFormat="false" ht="13.5" hidden="false" customHeight="false" outlineLevel="0" collapsed="false">
      <c r="A60" s="12"/>
    </row>
    <row r="61" customFormat="false" ht="13.5" hidden="false" customHeight="false" outlineLevel="0" collapsed="false">
      <c r="A61" s="12"/>
    </row>
    <row r="62" customFormat="false" ht="13.5" hidden="false" customHeight="false" outlineLevel="0" collapsed="false">
      <c r="A62" s="12"/>
    </row>
    <row r="63" customFormat="false" ht="13.5" hidden="false" customHeight="false" outlineLevel="0" collapsed="false">
      <c r="A63" s="12"/>
    </row>
    <row r="64" customFormat="false" ht="13.5" hidden="false" customHeight="false" outlineLevel="0" collapsed="false">
      <c r="A64" s="12"/>
    </row>
    <row r="65" customFormat="false" ht="13.5" hidden="false" customHeight="false" outlineLevel="0" collapsed="false">
      <c r="A65" s="12"/>
    </row>
    <row r="66" customFormat="false" ht="13.5" hidden="false" customHeight="false" outlineLevel="0" collapsed="false">
      <c r="A66" s="12"/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false" customHeight="false" outlineLevel="0" collapsed="false">
      <c r="A73" s="12"/>
    </row>
    <row r="74" customFormat="false" ht="13.5" hidden="false" customHeight="false" outlineLevel="0" collapsed="false">
      <c r="A74" s="12"/>
    </row>
    <row r="75" customFormat="false" ht="13.5" hidden="false" customHeight="false" outlineLevel="0" collapsed="false">
      <c r="A75" s="12"/>
    </row>
    <row r="76" customFormat="false" ht="13.5" hidden="false" customHeight="false" outlineLevel="0" collapsed="false">
      <c r="A76" s="12"/>
    </row>
    <row r="77" customFormat="false" ht="13.5" hidden="false" customHeight="false" outlineLevel="0" collapsed="false">
      <c r="A77" s="12"/>
    </row>
    <row r="78" customFormat="false" ht="13.5" hidden="false" customHeight="false" outlineLevel="0" collapsed="false">
      <c r="A78" s="12"/>
    </row>
    <row r="79" customFormat="false" ht="13.5" hidden="false" customHeight="false" outlineLevel="0" collapsed="false">
      <c r="A79" s="12"/>
    </row>
    <row r="80" customFormat="false" ht="13.5" hidden="false" customHeight="false" outlineLevel="0" collapsed="false">
      <c r="A80" s="12"/>
    </row>
    <row r="81" customFormat="false" ht="13.5" hidden="false" customHeight="false" outlineLevel="0" collapsed="false">
      <c r="A81" s="12"/>
    </row>
    <row r="82" customFormat="false" ht="13.5" hidden="false" customHeight="false" outlineLevel="0" collapsed="false">
      <c r="A82" s="12"/>
    </row>
    <row r="83" customFormat="false" ht="13.5" hidden="false" customHeight="false" outlineLevel="0" collapsed="false">
      <c r="A83" s="12"/>
    </row>
    <row r="84" customFormat="false" ht="13.5" hidden="false" customHeight="false" outlineLevel="0" collapsed="false">
      <c r="A84" s="12"/>
    </row>
    <row r="85" customFormat="false" ht="13.5" hidden="false" customHeight="false" outlineLevel="0" collapsed="false">
      <c r="A85" s="12"/>
    </row>
    <row r="86" customFormat="false" ht="13.5" hidden="false" customHeight="false" outlineLevel="0" collapsed="false">
      <c r="A86" s="12"/>
    </row>
    <row r="87" customFormat="false" ht="13.5" hidden="false" customHeight="false" outlineLevel="0" collapsed="false">
      <c r="A87" s="12"/>
    </row>
    <row r="88" customFormat="false" ht="13.5" hidden="false" customHeight="false" outlineLevel="0" collapsed="false">
      <c r="A88" s="12"/>
    </row>
    <row r="89" customFormat="false" ht="13.5" hidden="false" customHeight="false" outlineLevel="0" collapsed="false">
      <c r="A89" s="12"/>
    </row>
    <row r="90" customFormat="false" ht="13.5" hidden="false" customHeight="false" outlineLevel="0" collapsed="false">
      <c r="A90" s="12"/>
    </row>
    <row r="91" customFormat="false" ht="13.5" hidden="false" customHeight="false" outlineLevel="0" collapsed="false">
      <c r="A91" s="12"/>
    </row>
    <row r="92" customFormat="false" ht="13.5" hidden="false" customHeight="false" outlineLevel="0" collapsed="false">
      <c r="A92" s="12"/>
    </row>
    <row r="93" customFormat="false" ht="13.5" hidden="false" customHeight="false" outlineLevel="0" collapsed="false">
      <c r="A93" s="12"/>
    </row>
    <row r="94" customFormat="false" ht="13.5" hidden="false" customHeight="false" outlineLevel="0" collapsed="false">
      <c r="A94" s="12"/>
    </row>
    <row r="95" customFormat="false" ht="13.5" hidden="false" customHeight="false" outlineLevel="0" collapsed="false">
      <c r="A95" s="12"/>
    </row>
    <row r="96" customFormat="false" ht="13.5" hidden="false" customHeight="false" outlineLevel="0" collapsed="false">
      <c r="A96" s="12"/>
    </row>
    <row r="97" customFormat="false" ht="13.5" hidden="false" customHeight="false" outlineLevel="0" collapsed="false">
      <c r="A97" s="12"/>
    </row>
    <row r="98" customFormat="false" ht="13.5" hidden="false" customHeight="false" outlineLevel="0" collapsed="false">
      <c r="A98" s="12"/>
    </row>
    <row r="99" customFormat="false" ht="13.5" hidden="false" customHeight="false" outlineLevel="0" collapsed="false">
      <c r="A99" s="12"/>
    </row>
    <row r="100" customFormat="false" ht="13.5" hidden="false" customHeight="false" outlineLevel="0" collapsed="false">
      <c r="A100" s="12"/>
    </row>
    <row r="101" customFormat="false" ht="13.5" hidden="false" customHeight="false" outlineLevel="0" collapsed="false">
      <c r="A101" s="12"/>
    </row>
    <row r="102" customFormat="false" ht="13.5" hidden="false" customHeight="false" outlineLevel="0" collapsed="false">
      <c r="A102" s="12"/>
    </row>
    <row r="103" customFormat="false" ht="13.5" hidden="false" customHeight="false" outlineLevel="0" collapsed="false">
      <c r="A103" s="12"/>
    </row>
    <row r="104" customFormat="false" ht="13.5" hidden="false" customHeight="false" outlineLevel="0" collapsed="false">
      <c r="A104" s="12"/>
    </row>
    <row r="105" customFormat="false" ht="13.5" hidden="false" customHeight="false" outlineLevel="0" collapsed="false">
      <c r="A105" s="12"/>
    </row>
    <row r="106" customFormat="false" ht="13.5" hidden="false" customHeight="false" outlineLevel="0" collapsed="false">
      <c r="A106" s="12"/>
    </row>
    <row r="107" customFormat="false" ht="13.5" hidden="false" customHeight="false" outlineLevel="0" collapsed="false">
      <c r="A107" s="12"/>
    </row>
    <row r="108" customFormat="false" ht="13.5" hidden="false" customHeight="false" outlineLevel="0" collapsed="false">
      <c r="A108" s="12"/>
    </row>
    <row r="109" customFormat="false" ht="13.5" hidden="false" customHeight="false" outlineLevel="0" collapsed="false">
      <c r="A109" s="12"/>
    </row>
    <row r="110" customFormat="false" ht="13.5" hidden="false" customHeight="false" outlineLevel="0" collapsed="false">
      <c r="A110" s="12"/>
    </row>
    <row r="111" customFormat="false" ht="13.5" hidden="false" customHeight="false" outlineLevel="0" collapsed="false">
      <c r="A111" s="12"/>
    </row>
    <row r="112" customFormat="false" ht="13.5" hidden="false" customHeight="false" outlineLevel="0" collapsed="false">
      <c r="A112" s="12"/>
    </row>
    <row r="113" customFormat="false" ht="13.5" hidden="false" customHeight="false" outlineLevel="0" collapsed="false">
      <c r="A113" s="12"/>
    </row>
    <row r="114" customFormat="false" ht="13.5" hidden="false" customHeight="false" outlineLevel="0" collapsed="false">
      <c r="A114" s="12"/>
    </row>
    <row r="115" customFormat="false" ht="13.5" hidden="false" customHeight="false" outlineLevel="0" collapsed="false">
      <c r="A115" s="12"/>
    </row>
    <row r="116" customFormat="false" ht="13.5" hidden="false" customHeight="false" outlineLevel="0" collapsed="false">
      <c r="A116" s="12"/>
    </row>
    <row r="117" customFormat="false" ht="13.5" hidden="false" customHeight="false" outlineLevel="0" collapsed="false">
      <c r="A117" s="12"/>
    </row>
    <row r="118" customFormat="false" ht="13.5" hidden="false" customHeight="false" outlineLevel="0" collapsed="false">
      <c r="A118" s="12"/>
    </row>
    <row r="119" customFormat="false" ht="13.5" hidden="false" customHeight="false" outlineLevel="0" collapsed="false">
      <c r="A119" s="12"/>
    </row>
    <row r="120" customFormat="false" ht="13.5" hidden="false" customHeight="false" outlineLevel="0" collapsed="false">
      <c r="A120" s="12"/>
    </row>
    <row r="121" customFormat="false" ht="13.5" hidden="false" customHeight="false" outlineLevel="0" collapsed="false">
      <c r="A121" s="12"/>
    </row>
    <row r="122" customFormat="false" ht="13.5" hidden="false" customHeight="false" outlineLevel="0" collapsed="false">
      <c r="A122" s="12"/>
    </row>
    <row r="123" customFormat="false" ht="13.5" hidden="false" customHeight="false" outlineLevel="0" collapsed="false">
      <c r="A123" s="12"/>
    </row>
    <row r="124" customFormat="false" ht="13.5" hidden="false" customHeight="false" outlineLevel="0" collapsed="false">
      <c r="A124" s="12"/>
    </row>
    <row r="125" customFormat="false" ht="13.5" hidden="false" customHeight="false" outlineLevel="0" collapsed="false">
      <c r="A125" s="12"/>
    </row>
    <row r="126" customFormat="false" ht="13.5" hidden="false" customHeight="false" outlineLevel="0" collapsed="false">
      <c r="A126" s="12"/>
    </row>
    <row r="127" customFormat="false" ht="13.5" hidden="false" customHeight="false" outlineLevel="0" collapsed="false">
      <c r="A127" s="12"/>
    </row>
    <row r="128" customFormat="false" ht="13.5" hidden="false" customHeight="false" outlineLevel="0" collapsed="false">
      <c r="A128" s="12"/>
    </row>
    <row r="129" customFormat="false" ht="13.5" hidden="false" customHeight="false" outlineLevel="0" collapsed="false">
      <c r="A129" s="12"/>
    </row>
  </sheetData>
  <mergeCells count="2">
    <mergeCell ref="B7:E7"/>
    <mergeCell ref="F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J9" activeCellId="0" sqref="J9:J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9" min="8" style="1" width="11.42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s="4" customFormat="true" ht="11.25" hidden="false" customHeight="false" outlineLevel="0" collapsed="false">
      <c r="A1" s="2" t="s">
        <v>0</v>
      </c>
      <c r="B1" s="3" t="s">
        <v>65</v>
      </c>
      <c r="G1" s="3"/>
      <c r="K1" s="3"/>
    </row>
    <row r="2" s="6" customFormat="true" ht="11.25" hidden="false" customHeight="false" outlineLevel="0" collapsed="false">
      <c r="A2" s="5" t="s">
        <v>2</v>
      </c>
      <c r="B2" s="5" t="s">
        <v>3</v>
      </c>
      <c r="G2" s="5"/>
      <c r="K2" s="5"/>
    </row>
    <row r="3" s="6" customFormat="true" ht="11.25" hidden="false" customHeight="false" outlineLevel="0" collapsed="false">
      <c r="A3" s="5"/>
      <c r="B3" s="5"/>
      <c r="G3" s="5"/>
      <c r="K3" s="5"/>
    </row>
    <row r="4" s="6" customFormat="true" ht="11.25" hidden="false" customHeight="false" outlineLevel="0" collapsed="false">
      <c r="A4" s="5" t="s">
        <v>4</v>
      </c>
      <c r="B4" s="5" t="s">
        <v>5</v>
      </c>
      <c r="G4" s="5"/>
      <c r="K4" s="5"/>
    </row>
    <row r="5" s="6" customFormat="true" ht="11.25" hidden="false" customHeight="false" outlineLevel="0" collapsed="false">
      <c r="A5" s="6" t="s">
        <v>6</v>
      </c>
      <c r="B5" s="5" t="s">
        <v>7</v>
      </c>
      <c r="G5" s="5"/>
      <c r="K5" s="5"/>
    </row>
    <row r="6" s="6" customFormat="true" ht="11.25" hidden="false" customHeight="false" outlineLevel="0" collapsed="false">
      <c r="A6" s="6" t="s">
        <v>8</v>
      </c>
      <c r="B6" s="7" t="s">
        <v>9</v>
      </c>
      <c r="G6" s="8" t="s">
        <v>10</v>
      </c>
      <c r="J6" s="9"/>
    </row>
    <row r="7" customFormat="false" ht="13.5" hidden="false" customHeight="false" outlineLevel="0" collapsed="false">
      <c r="B7" s="10" t="s">
        <v>11</v>
      </c>
      <c r="C7" s="10"/>
      <c r="D7" s="10"/>
      <c r="E7" s="10"/>
      <c r="F7" s="10" t="s">
        <v>12</v>
      </c>
      <c r="G7" s="10"/>
      <c r="H7" s="10"/>
      <c r="I7" s="10"/>
      <c r="J7" s="10"/>
    </row>
    <row r="8" customFormat="false" ht="27" hidden="false" customHeight="false" outlineLevel="0" collapsed="false"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</row>
    <row r="9" customFormat="false" ht="13.5" hidden="false" customHeight="false" outlineLevel="0" collapsed="false">
      <c r="A9" s="12" t="s">
        <v>18</v>
      </c>
      <c r="B9" s="1" t="n">
        <v>71820</v>
      </c>
      <c r="C9" s="1" t="n">
        <v>8600</v>
      </c>
      <c r="D9" s="1" t="n">
        <v>16570</v>
      </c>
      <c r="E9" s="1" t="n">
        <v>34000</v>
      </c>
      <c r="F9" s="1" t="n">
        <v>97250</v>
      </c>
      <c r="G9" s="1" t="n">
        <v>10760</v>
      </c>
      <c r="H9" s="1" t="n">
        <v>21860</v>
      </c>
      <c r="I9" s="1" t="n">
        <v>47060</v>
      </c>
      <c r="J9" s="1" t="n">
        <v>39330</v>
      </c>
    </row>
    <row r="10" customFormat="false" ht="13.5" hidden="false" customHeight="false" outlineLevel="0" collapsed="false">
      <c r="A10" s="12" t="s">
        <v>19</v>
      </c>
      <c r="B10" s="1" t="n">
        <v>72470</v>
      </c>
      <c r="C10" s="1" t="n">
        <v>8440</v>
      </c>
      <c r="D10" s="1" t="n">
        <v>16950</v>
      </c>
      <c r="E10" s="1" t="n">
        <v>34280</v>
      </c>
      <c r="F10" s="1" t="n">
        <v>98490</v>
      </c>
      <c r="G10" s="1" t="n">
        <v>10610</v>
      </c>
      <c r="H10" s="1" t="n">
        <v>22480</v>
      </c>
      <c r="I10" s="1" t="n">
        <v>47620</v>
      </c>
      <c r="J10" s="1" t="n">
        <v>40430</v>
      </c>
    </row>
    <row r="11" customFormat="false" ht="13.5" hidden="false" customHeight="false" outlineLevel="0" collapsed="false">
      <c r="A11" s="12" t="s">
        <v>20</v>
      </c>
      <c r="B11" s="1" t="n">
        <v>73540</v>
      </c>
      <c r="C11" s="1" t="n">
        <v>8640</v>
      </c>
      <c r="D11" s="1" t="n">
        <v>17400</v>
      </c>
      <c r="E11" s="1" t="n">
        <v>34710</v>
      </c>
      <c r="F11" s="1" t="n">
        <v>100270</v>
      </c>
      <c r="G11" s="1" t="n">
        <v>10940</v>
      </c>
      <c r="H11" s="1" t="n">
        <v>23140</v>
      </c>
      <c r="I11" s="1" t="n">
        <v>48400</v>
      </c>
      <c r="J11" s="1" t="n">
        <v>41750</v>
      </c>
    </row>
    <row r="12" customFormat="false" ht="13.5" hidden="false" customHeight="false" outlineLevel="0" collapsed="false">
      <c r="A12" s="12" t="s">
        <v>21</v>
      </c>
      <c r="B12" s="1" t="n">
        <v>74070</v>
      </c>
      <c r="C12" s="1" t="n">
        <v>8690</v>
      </c>
      <c r="D12" s="1" t="n">
        <v>17670</v>
      </c>
      <c r="E12" s="1" t="n">
        <v>34890</v>
      </c>
      <c r="F12" s="1" t="n">
        <v>101650</v>
      </c>
      <c r="G12" s="1" t="n">
        <v>11110</v>
      </c>
      <c r="H12" s="1" t="n">
        <v>23640</v>
      </c>
      <c r="I12" s="1" t="n">
        <v>49040</v>
      </c>
      <c r="J12" s="1" t="n">
        <v>42680</v>
      </c>
    </row>
    <row r="13" customFormat="false" ht="13.5" hidden="false" customHeight="false" outlineLevel="0" collapsed="false">
      <c r="A13" s="12" t="s">
        <v>22</v>
      </c>
      <c r="B13" s="1" t="n">
        <v>75520</v>
      </c>
      <c r="C13" s="1" t="n">
        <v>8830</v>
      </c>
      <c r="D13" s="1" t="n">
        <v>18200</v>
      </c>
      <c r="E13" s="1" t="n">
        <v>35480</v>
      </c>
      <c r="F13" s="1" t="n">
        <v>104050</v>
      </c>
      <c r="G13" s="1" t="n">
        <v>11320</v>
      </c>
      <c r="H13" s="1" t="n">
        <v>24410</v>
      </c>
      <c r="I13" s="1" t="n">
        <v>50100</v>
      </c>
      <c r="J13" s="1" t="n">
        <v>43740</v>
      </c>
    </row>
    <row r="14" customFormat="false" ht="13.5" hidden="false" customHeight="false" outlineLevel="0" collapsed="false">
      <c r="A14" s="12" t="s">
        <v>23</v>
      </c>
      <c r="B14" s="1" t="n">
        <v>75580</v>
      </c>
      <c r="C14" s="1" t="n">
        <v>8590</v>
      </c>
      <c r="D14" s="1" t="n">
        <v>18670</v>
      </c>
      <c r="E14" s="1" t="n">
        <v>35590</v>
      </c>
      <c r="F14" s="1" t="n">
        <v>104520</v>
      </c>
      <c r="G14" s="1" t="n">
        <v>11020</v>
      </c>
      <c r="H14" s="1" t="n">
        <v>25010</v>
      </c>
      <c r="I14" s="1" t="n">
        <v>50390</v>
      </c>
      <c r="J14" s="1" t="n">
        <v>44380</v>
      </c>
    </row>
    <row r="15" customFormat="false" ht="13.5" hidden="false" customHeight="false" outlineLevel="0" collapsed="false">
      <c r="A15" s="12" t="s">
        <v>24</v>
      </c>
      <c r="B15" s="1" t="n">
        <v>76440</v>
      </c>
      <c r="C15" s="1" t="n">
        <v>8530</v>
      </c>
      <c r="D15" s="1" t="n">
        <v>19090</v>
      </c>
      <c r="E15" s="1" t="n">
        <v>36030</v>
      </c>
      <c r="F15" s="1" t="n">
        <v>105920</v>
      </c>
      <c r="G15" s="1" t="n">
        <v>11010</v>
      </c>
      <c r="H15" s="1" t="n">
        <v>25550</v>
      </c>
      <c r="I15" s="1" t="n">
        <v>51140</v>
      </c>
      <c r="J15" s="1" t="n">
        <v>45150</v>
      </c>
    </row>
    <row r="16" customFormat="false" ht="13.5" hidden="false" customHeight="false" outlineLevel="0" collapsed="false">
      <c r="A16" s="12" t="s">
        <v>25</v>
      </c>
      <c r="B16" s="1" t="n">
        <v>76310</v>
      </c>
      <c r="C16" s="1" t="n">
        <v>8460</v>
      </c>
      <c r="D16" s="1" t="n">
        <v>19230</v>
      </c>
      <c r="E16" s="1" t="n">
        <v>36180</v>
      </c>
      <c r="F16" s="1" t="n">
        <v>106340</v>
      </c>
      <c r="G16" s="1" t="n">
        <v>10950</v>
      </c>
      <c r="H16" s="1" t="n">
        <v>25950</v>
      </c>
      <c r="I16" s="1" t="n">
        <v>51540</v>
      </c>
      <c r="J16" s="1" t="n">
        <v>45620</v>
      </c>
    </row>
    <row r="17" customFormat="false" ht="13.5" hidden="false" customHeight="false" outlineLevel="0" collapsed="false">
      <c r="A17" s="12" t="s">
        <v>26</v>
      </c>
      <c r="B17" s="1" t="n">
        <v>75520</v>
      </c>
      <c r="C17" s="1" t="n">
        <v>8270</v>
      </c>
      <c r="D17" s="1" t="n">
        <v>19220</v>
      </c>
      <c r="E17" s="1" t="n">
        <v>35690</v>
      </c>
      <c r="F17" s="1" t="n">
        <v>105490</v>
      </c>
      <c r="G17" s="1" t="n">
        <v>10760</v>
      </c>
      <c r="H17" s="1" t="n">
        <v>26050</v>
      </c>
      <c r="I17" s="1" t="n">
        <v>51000</v>
      </c>
      <c r="J17" s="1" t="n">
        <v>45490</v>
      </c>
    </row>
    <row r="18" customFormat="false" ht="13.5" hidden="false" customHeight="false" outlineLevel="0" collapsed="false">
      <c r="A18" s="12" t="s">
        <v>27</v>
      </c>
      <c r="B18" s="1" t="n">
        <v>75280</v>
      </c>
      <c r="C18" s="1" t="n">
        <v>8360</v>
      </c>
      <c r="D18" s="1" t="n">
        <v>19280</v>
      </c>
      <c r="E18" s="1" t="n">
        <v>35690</v>
      </c>
      <c r="F18" s="1" t="n">
        <v>105760</v>
      </c>
      <c r="G18" s="1" t="n">
        <v>10900</v>
      </c>
      <c r="H18" s="1" t="n">
        <v>26320</v>
      </c>
      <c r="I18" s="1" t="n">
        <v>51270</v>
      </c>
      <c r="J18" s="1" t="n">
        <v>44850</v>
      </c>
    </row>
    <row r="19" customFormat="false" ht="13.5" hidden="false" customHeight="false" outlineLevel="0" collapsed="false">
      <c r="A19" s="12" t="s">
        <v>28</v>
      </c>
      <c r="B19" s="1" t="n">
        <v>75180</v>
      </c>
      <c r="C19" s="1" t="n">
        <v>8140</v>
      </c>
      <c r="D19" s="1" t="n">
        <v>19450</v>
      </c>
      <c r="E19" s="1" t="n">
        <v>35650</v>
      </c>
      <c r="F19" s="1" t="n">
        <v>106000</v>
      </c>
      <c r="G19" s="1" t="n">
        <v>10700</v>
      </c>
      <c r="H19" s="1" t="n">
        <v>26730</v>
      </c>
      <c r="I19" s="1" t="n">
        <v>51520</v>
      </c>
      <c r="J19" s="1" t="n">
        <v>44630</v>
      </c>
    </row>
    <row r="20" customFormat="false" ht="13.5" hidden="false" customHeight="false" outlineLevel="0" collapsed="false">
      <c r="A20" s="12" t="s">
        <v>29</v>
      </c>
      <c r="B20" s="1" t="n">
        <v>75110</v>
      </c>
      <c r="C20" s="1" t="n">
        <v>8090</v>
      </c>
      <c r="D20" s="1" t="n">
        <v>19730</v>
      </c>
      <c r="E20" s="1" t="n">
        <v>35930</v>
      </c>
      <c r="F20" s="1" t="n">
        <v>106460</v>
      </c>
      <c r="G20" s="1" t="n">
        <v>10640</v>
      </c>
      <c r="H20" s="1" t="n">
        <v>27210</v>
      </c>
      <c r="I20" s="1" t="n">
        <v>52060</v>
      </c>
      <c r="J20" s="1" t="n">
        <v>44340</v>
      </c>
    </row>
    <row r="21" customFormat="false" ht="13.5" hidden="false" customHeight="false" outlineLevel="0" collapsed="false">
      <c r="A21" s="12" t="s">
        <v>30</v>
      </c>
      <c r="B21" s="1" t="n">
        <v>75540</v>
      </c>
      <c r="C21" s="1" t="n">
        <v>8080</v>
      </c>
      <c r="D21" s="1" t="n">
        <v>19850</v>
      </c>
      <c r="E21" s="1" t="n">
        <v>36410</v>
      </c>
      <c r="F21" s="1" t="n">
        <v>107280</v>
      </c>
      <c r="G21" s="1" t="n">
        <v>10640</v>
      </c>
      <c r="H21" s="1" t="n">
        <v>27500</v>
      </c>
      <c r="I21" s="1" t="n">
        <v>52750</v>
      </c>
      <c r="J21" s="1" t="n">
        <v>44750</v>
      </c>
    </row>
    <row r="22" customFormat="false" ht="13.5" hidden="false" customHeight="false" outlineLevel="0" collapsed="false">
      <c r="A22" s="12" t="s">
        <v>31</v>
      </c>
      <c r="B22" s="1" t="n">
        <v>75860</v>
      </c>
      <c r="C22" s="1" t="n">
        <v>8030</v>
      </c>
      <c r="D22" s="1" t="n">
        <v>19990</v>
      </c>
      <c r="E22" s="1" t="n">
        <v>36770</v>
      </c>
      <c r="F22" s="1" t="n">
        <v>108400</v>
      </c>
      <c r="G22" s="1" t="n">
        <v>10600</v>
      </c>
      <c r="H22" s="1" t="n">
        <v>27890</v>
      </c>
      <c r="I22" s="1" t="n">
        <v>53610</v>
      </c>
      <c r="J22" s="1" t="n">
        <v>45830</v>
      </c>
    </row>
    <row r="23" customFormat="false" ht="13.5" hidden="false" customHeight="false" outlineLevel="0" collapsed="false">
      <c r="A23" s="12" t="s">
        <v>32</v>
      </c>
      <c r="B23" s="1" t="n">
        <v>75750</v>
      </c>
      <c r="C23" s="1" t="n">
        <v>7980</v>
      </c>
      <c r="D23" s="1" t="n">
        <v>20180</v>
      </c>
      <c r="E23" s="1" t="n">
        <v>36900</v>
      </c>
      <c r="F23" s="1" t="n">
        <v>108890</v>
      </c>
      <c r="G23" s="1" t="n">
        <v>10560</v>
      </c>
      <c r="H23" s="1" t="n">
        <v>28190</v>
      </c>
      <c r="I23" s="1" t="n">
        <v>54050</v>
      </c>
      <c r="J23" s="1" t="n">
        <v>46920</v>
      </c>
    </row>
    <row r="24" customFormat="false" ht="13.5" hidden="false" customHeight="false" outlineLevel="0" collapsed="false">
      <c r="A24" s="12" t="s">
        <v>33</v>
      </c>
      <c r="B24" s="1" t="n">
        <v>75410</v>
      </c>
      <c r="C24" s="1" t="n">
        <v>7910</v>
      </c>
      <c r="D24" s="1" t="n">
        <v>20120</v>
      </c>
      <c r="E24" s="1" t="n">
        <v>36940</v>
      </c>
      <c r="F24" s="1" t="n">
        <v>109090</v>
      </c>
      <c r="G24" s="1" t="n">
        <v>10570</v>
      </c>
      <c r="H24" s="1" t="n">
        <v>28350</v>
      </c>
      <c r="I24" s="1" t="n">
        <v>54360</v>
      </c>
      <c r="J24" s="1" t="n">
        <v>47990</v>
      </c>
    </row>
    <row r="25" customFormat="false" ht="13.5" hidden="false" customHeight="false" outlineLevel="0" collapsed="false">
      <c r="A25" s="12" t="s">
        <v>34</v>
      </c>
      <c r="B25" s="1" t="n">
        <v>75350</v>
      </c>
      <c r="C25" s="1" t="n">
        <v>7960</v>
      </c>
      <c r="D25" s="1" t="n">
        <v>20240</v>
      </c>
      <c r="E25" s="1" t="n">
        <v>37020</v>
      </c>
      <c r="F25" s="1" t="n">
        <v>109090</v>
      </c>
      <c r="G25" s="1" t="n">
        <v>10590</v>
      </c>
      <c r="H25" s="1" t="n">
        <v>28530</v>
      </c>
      <c r="I25" s="1" t="n">
        <v>54490</v>
      </c>
      <c r="J25" s="1" t="n">
        <v>48820</v>
      </c>
    </row>
    <row r="26" customFormat="false" ht="13.5" hidden="false" customHeight="false" outlineLevel="0" collapsed="false">
      <c r="A26" s="12" t="s">
        <v>35</v>
      </c>
      <c r="B26" s="1" t="n">
        <v>74820</v>
      </c>
      <c r="C26" s="1" t="n">
        <v>7830</v>
      </c>
      <c r="D26" s="1" t="n">
        <v>20300</v>
      </c>
      <c r="E26" s="1" t="n">
        <v>36730</v>
      </c>
      <c r="F26" s="1" t="n">
        <v>108570</v>
      </c>
      <c r="G26" s="1" t="n">
        <v>10480</v>
      </c>
      <c r="H26" s="1" t="n">
        <v>28660</v>
      </c>
      <c r="I26" s="1" t="n">
        <v>54220</v>
      </c>
      <c r="J26" s="1" t="n">
        <v>49560</v>
      </c>
    </row>
    <row r="27" customFormat="false" ht="13.5" hidden="false" customHeight="false" outlineLevel="0" collapsed="false">
      <c r="A27" s="12" t="s">
        <v>36</v>
      </c>
      <c r="B27" s="1" t="n">
        <v>74020</v>
      </c>
      <c r="C27" s="1" t="n">
        <v>7760</v>
      </c>
      <c r="D27" s="1" t="n">
        <v>20120</v>
      </c>
      <c r="E27" s="1" t="n">
        <v>36420</v>
      </c>
      <c r="F27" s="1" t="n">
        <v>108270</v>
      </c>
      <c r="G27" s="1" t="n">
        <v>10440</v>
      </c>
      <c r="H27" s="1" t="n">
        <v>28690</v>
      </c>
      <c r="I27" s="1" t="n">
        <v>54210</v>
      </c>
      <c r="J27" s="1" t="n">
        <v>49920</v>
      </c>
    </row>
    <row r="28" customFormat="false" ht="13.5" hidden="false" customHeight="false" outlineLevel="0" collapsed="false">
      <c r="A28" s="12" t="s">
        <v>37</v>
      </c>
      <c r="B28" s="1" t="n">
        <v>73460</v>
      </c>
      <c r="C28" s="1" t="n">
        <v>7760</v>
      </c>
      <c r="D28" s="1" t="n">
        <v>20120</v>
      </c>
      <c r="E28" s="1" t="n">
        <v>36060</v>
      </c>
      <c r="F28" s="1" t="n">
        <v>108010</v>
      </c>
      <c r="G28" s="1" t="n">
        <v>10450</v>
      </c>
      <c r="H28" s="1" t="n">
        <v>28890</v>
      </c>
      <c r="I28" s="1" t="n">
        <v>54070</v>
      </c>
      <c r="J28" s="1" t="n">
        <v>49740</v>
      </c>
    </row>
    <row r="29" customFormat="false" ht="13.5" hidden="false" customHeight="false" outlineLevel="0" collapsed="false">
      <c r="A29" s="12" t="s">
        <v>38</v>
      </c>
      <c r="B29" s="1" t="n">
        <v>72810</v>
      </c>
      <c r="C29" s="1" t="n">
        <v>7620</v>
      </c>
      <c r="D29" s="1" t="n">
        <v>19970</v>
      </c>
      <c r="E29" s="1" t="n">
        <v>35680</v>
      </c>
      <c r="F29" s="1" t="n">
        <v>107220</v>
      </c>
      <c r="G29" s="1" t="n">
        <v>10280</v>
      </c>
      <c r="H29" s="1" t="n">
        <v>28740</v>
      </c>
      <c r="I29" s="1" t="n">
        <v>53550</v>
      </c>
      <c r="J29" s="1" t="n">
        <v>49630</v>
      </c>
    </row>
    <row r="30" customFormat="false" ht="13.5" hidden="false" customHeight="false" outlineLevel="0" collapsed="false">
      <c r="A30" s="12" t="s">
        <v>39</v>
      </c>
      <c r="B30" s="1" t="n">
        <v>73250</v>
      </c>
      <c r="C30" s="1" t="n">
        <v>7730</v>
      </c>
      <c r="D30" s="1" t="n">
        <v>20010</v>
      </c>
      <c r="E30" s="1" t="n">
        <v>35920</v>
      </c>
      <c r="F30" s="1" t="n">
        <v>106890</v>
      </c>
      <c r="G30" s="1" t="n">
        <v>10310</v>
      </c>
      <c r="H30" s="1" t="n">
        <v>28730</v>
      </c>
      <c r="I30" s="1" t="n">
        <v>53350</v>
      </c>
      <c r="J30" s="1" t="n">
        <v>49190</v>
      </c>
    </row>
    <row r="31" customFormat="false" ht="13.5" hidden="false" customHeight="false" outlineLevel="0" collapsed="false">
      <c r="A31" s="12" t="s">
        <v>40</v>
      </c>
      <c r="B31" s="1" t="n">
        <v>72860</v>
      </c>
      <c r="C31" s="1" t="n">
        <v>7790</v>
      </c>
      <c r="D31" s="1" t="n">
        <v>19880</v>
      </c>
      <c r="E31" s="1" t="n">
        <v>35930</v>
      </c>
      <c r="F31" s="1" t="n">
        <v>106240</v>
      </c>
      <c r="G31" s="1" t="n">
        <v>10190</v>
      </c>
      <c r="H31" s="1" t="n">
        <v>28690</v>
      </c>
      <c r="I31" s="1" t="n">
        <v>53130</v>
      </c>
      <c r="J31" s="1" t="n">
        <v>48390</v>
      </c>
    </row>
    <row r="32" customFormat="false" ht="13.5" hidden="false" customHeight="false" outlineLevel="0" collapsed="false">
      <c r="A32" s="12" t="s">
        <v>41</v>
      </c>
      <c r="B32" s="1" t="n">
        <v>74110</v>
      </c>
      <c r="C32" s="1" t="n">
        <v>7970</v>
      </c>
      <c r="D32" s="1" t="n">
        <v>20110</v>
      </c>
      <c r="E32" s="1" t="n">
        <v>36530</v>
      </c>
      <c r="F32" s="1" t="n">
        <v>106690</v>
      </c>
      <c r="G32" s="1" t="n">
        <v>10310</v>
      </c>
      <c r="H32" s="1" t="n">
        <v>28770</v>
      </c>
      <c r="I32" s="1" t="n">
        <v>53290</v>
      </c>
      <c r="J32" s="1" t="n">
        <v>48080</v>
      </c>
    </row>
    <row r="33" customFormat="false" ht="13.5" hidden="false" customHeight="false" outlineLevel="0" collapsed="false">
      <c r="A33" s="12" t="s">
        <v>42</v>
      </c>
      <c r="B33" s="1" t="n">
        <v>89930</v>
      </c>
      <c r="C33" s="1" t="n">
        <v>10090</v>
      </c>
      <c r="D33" s="1" t="n">
        <v>23350</v>
      </c>
      <c r="E33" s="1" t="n">
        <v>43280</v>
      </c>
      <c r="F33" s="1" t="n">
        <v>113550</v>
      </c>
      <c r="G33" s="1" t="n">
        <v>11720</v>
      </c>
      <c r="H33" s="1" t="n">
        <v>29710</v>
      </c>
      <c r="I33" s="1" t="n">
        <v>56210</v>
      </c>
      <c r="J33" s="1" t="n">
        <v>50740</v>
      </c>
    </row>
    <row r="34" customFormat="false" ht="13.5" hidden="false" customHeight="false" outlineLevel="0" collapsed="false">
      <c r="A34" s="12" t="s">
        <v>43</v>
      </c>
      <c r="B34" s="1" t="n">
        <v>84350</v>
      </c>
      <c r="C34" s="1" t="n">
        <v>9570</v>
      </c>
      <c r="D34" s="1" t="n">
        <v>21940</v>
      </c>
      <c r="E34" s="1" t="n">
        <v>41300</v>
      </c>
      <c r="F34" s="1" t="n">
        <v>115050</v>
      </c>
      <c r="G34" s="1" t="n">
        <v>11960</v>
      </c>
      <c r="H34" s="1" t="n">
        <v>30000</v>
      </c>
      <c r="I34" s="1" t="n">
        <v>57020</v>
      </c>
      <c r="J34" s="1" t="n">
        <v>52930</v>
      </c>
    </row>
    <row r="35" customFormat="false" ht="13.5" hidden="false" customHeight="false" outlineLevel="0" collapsed="false">
      <c r="A35" s="12" t="s">
        <v>44</v>
      </c>
      <c r="B35" s="1" t="n">
        <v>84740</v>
      </c>
      <c r="C35" s="1" t="n">
        <v>9700</v>
      </c>
      <c r="D35" s="1" t="n">
        <v>22270</v>
      </c>
      <c r="E35" s="1" t="n">
        <v>41490</v>
      </c>
      <c r="F35" s="1" t="n">
        <v>116210</v>
      </c>
      <c r="G35" s="1" t="n">
        <v>12150</v>
      </c>
      <c r="H35" s="1" t="n">
        <v>30510</v>
      </c>
      <c r="I35" s="1" t="n">
        <v>57600</v>
      </c>
      <c r="J35" s="1" t="n">
        <v>54790</v>
      </c>
    </row>
    <row r="36" customFormat="false" ht="13.5" hidden="false" customHeight="false" outlineLevel="0" collapsed="false">
      <c r="A36" s="12" t="s">
        <v>45</v>
      </c>
      <c r="B36" s="1" t="n">
        <v>84320</v>
      </c>
      <c r="C36" s="1" t="n">
        <v>9510</v>
      </c>
      <c r="D36" s="1" t="n">
        <v>22550</v>
      </c>
      <c r="E36" s="1" t="n">
        <v>41130</v>
      </c>
      <c r="F36" s="1" t="n">
        <v>116340</v>
      </c>
      <c r="G36" s="1" t="n">
        <v>12020</v>
      </c>
      <c r="H36" s="1" t="n">
        <v>30960</v>
      </c>
      <c r="I36" s="1" t="n">
        <v>57600</v>
      </c>
      <c r="J36" s="1" t="n">
        <v>56660</v>
      </c>
    </row>
    <row r="37" customFormat="false" ht="13.5" hidden="false" customHeight="false" outlineLevel="0" collapsed="false">
      <c r="A37" s="12" t="s">
        <v>46</v>
      </c>
      <c r="B37" s="1" t="n">
        <v>83120</v>
      </c>
      <c r="C37" s="1" t="n">
        <v>9140</v>
      </c>
      <c r="D37" s="1" t="n">
        <v>22560</v>
      </c>
      <c r="E37" s="1" t="n">
        <v>40540</v>
      </c>
      <c r="F37" s="1" t="n">
        <v>115840</v>
      </c>
      <c r="G37" s="1" t="n">
        <v>11740</v>
      </c>
      <c r="H37" s="1" t="n">
        <v>31060</v>
      </c>
      <c r="I37" s="1" t="n">
        <v>57220</v>
      </c>
      <c r="J37" s="1" t="n">
        <v>57430</v>
      </c>
    </row>
    <row r="38" customFormat="false" ht="13.5" hidden="false" customHeight="false" outlineLevel="0" collapsed="false">
      <c r="A38" s="12" t="s">
        <v>47</v>
      </c>
      <c r="B38" s="1" t="n">
        <v>78670</v>
      </c>
      <c r="C38" s="1" t="n">
        <v>8520</v>
      </c>
      <c r="D38" s="1" t="n">
        <v>21780</v>
      </c>
      <c r="E38" s="1" t="n">
        <v>38500</v>
      </c>
      <c r="F38" s="1" t="n">
        <v>113370</v>
      </c>
      <c r="G38" s="1" t="n">
        <v>11220</v>
      </c>
      <c r="H38" s="1" t="n">
        <v>30900</v>
      </c>
      <c r="I38" s="1" t="n">
        <v>56130</v>
      </c>
      <c r="J38" s="1" t="n">
        <v>55990</v>
      </c>
    </row>
    <row r="39" customFormat="false" ht="13.5" hidden="false" customHeight="false" outlineLevel="0" collapsed="false">
      <c r="A39" s="12" t="s">
        <v>48</v>
      </c>
      <c r="B39" s="1" t="n">
        <v>74690</v>
      </c>
      <c r="C39" s="1" t="n">
        <v>7820</v>
      </c>
      <c r="D39" s="1" t="n">
        <v>21200</v>
      </c>
      <c r="E39" s="1" t="n">
        <v>36620</v>
      </c>
      <c r="F39" s="1" t="n">
        <v>109530</v>
      </c>
      <c r="G39" s="1" t="n">
        <v>10510</v>
      </c>
      <c r="H39" s="1" t="n">
        <v>30540</v>
      </c>
      <c r="I39" s="1" t="n">
        <v>54250</v>
      </c>
      <c r="J39" s="1" t="n">
        <v>53680</v>
      </c>
    </row>
    <row r="40" customFormat="false" ht="13.5" hidden="false" customHeight="false" outlineLevel="0" collapsed="false">
      <c r="A40" s="12" t="s">
        <v>49</v>
      </c>
      <c r="B40" s="1" t="n">
        <v>72030</v>
      </c>
      <c r="C40" s="1" t="n">
        <v>7120</v>
      </c>
      <c r="D40" s="1" t="n">
        <v>20840</v>
      </c>
      <c r="E40" s="1" t="n">
        <v>35330</v>
      </c>
      <c r="F40" s="1" t="n">
        <v>107370</v>
      </c>
      <c r="G40" s="1" t="n">
        <v>10300</v>
      </c>
      <c r="H40" s="1" t="n">
        <v>30240</v>
      </c>
      <c r="I40" s="1" t="n">
        <v>53240</v>
      </c>
      <c r="J40" s="1" t="n">
        <v>51360</v>
      </c>
    </row>
    <row r="41" customFormat="false" ht="13.5" hidden="false" customHeight="false" outlineLevel="0" collapsed="false">
      <c r="A41" s="12" t="s">
        <v>50</v>
      </c>
      <c r="B41" s="1" t="n">
        <v>71100</v>
      </c>
      <c r="C41" s="1" t="n">
        <v>7040</v>
      </c>
      <c r="D41" s="1" t="n">
        <v>20650</v>
      </c>
      <c r="E41" s="1" t="n">
        <v>34890</v>
      </c>
      <c r="F41" s="1" t="n">
        <v>106470</v>
      </c>
      <c r="G41" s="1" t="n">
        <v>10220</v>
      </c>
      <c r="H41" s="1" t="n">
        <v>30110</v>
      </c>
      <c r="I41" s="1" t="n">
        <v>52800</v>
      </c>
      <c r="J41" s="1" t="n">
        <v>49660</v>
      </c>
    </row>
    <row r="42" customFormat="false" ht="13.5" hidden="false" customHeight="false" outlineLevel="0" collapsed="false">
      <c r="A42" s="12" t="s">
        <v>51</v>
      </c>
      <c r="B42" s="1" t="n">
        <v>70850</v>
      </c>
      <c r="C42" s="1" t="n">
        <v>7120</v>
      </c>
      <c r="D42" s="1" t="n">
        <v>20520</v>
      </c>
      <c r="E42" s="1" t="n">
        <v>34660</v>
      </c>
      <c r="F42" s="1" t="n">
        <v>105890</v>
      </c>
      <c r="G42" s="1" t="n">
        <v>10350</v>
      </c>
      <c r="H42" s="1" t="n">
        <v>29830</v>
      </c>
      <c r="I42" s="1" t="n">
        <v>52380</v>
      </c>
      <c r="J42" s="1" t="n">
        <v>48540</v>
      </c>
    </row>
    <row r="43" customFormat="false" ht="13.5" hidden="false" customHeight="false" outlineLevel="0" collapsed="false">
      <c r="A43" s="12" t="s">
        <v>52</v>
      </c>
      <c r="B43" s="1" t="n">
        <v>68070</v>
      </c>
      <c r="C43" s="1" t="n">
        <v>7080</v>
      </c>
      <c r="D43" s="1" t="n">
        <v>19770</v>
      </c>
      <c r="E43" s="1" t="n">
        <v>33510</v>
      </c>
      <c r="F43" s="1" t="n">
        <v>104510</v>
      </c>
      <c r="G43" s="1" t="n">
        <v>10350</v>
      </c>
      <c r="H43" s="1" t="n">
        <v>29370</v>
      </c>
      <c r="I43" s="1" t="n">
        <v>51700</v>
      </c>
      <c r="J43" s="1" t="n">
        <v>46950</v>
      </c>
    </row>
    <row r="44" customFormat="false" ht="13.5" hidden="false" customHeight="false" outlineLevel="0" collapsed="false">
      <c r="A44" s="12" t="s">
        <v>53</v>
      </c>
      <c r="B44" s="1" t="n">
        <v>66580</v>
      </c>
      <c r="C44" s="1" t="n">
        <v>7230</v>
      </c>
      <c r="D44" s="1" t="n">
        <v>19150</v>
      </c>
      <c r="E44" s="1" t="n">
        <v>32930</v>
      </c>
      <c r="F44" s="1" t="n">
        <v>104240</v>
      </c>
      <c r="G44" s="1" t="n">
        <v>10520</v>
      </c>
      <c r="H44" s="1" t="n">
        <v>28960</v>
      </c>
      <c r="I44" s="1" t="n">
        <v>51630</v>
      </c>
      <c r="J44" s="1" t="n">
        <v>45250</v>
      </c>
    </row>
    <row r="45" customFormat="false" ht="13.5" hidden="false" customHeight="false" outlineLevel="0" collapsed="false">
      <c r="A45" s="12" t="s">
        <v>54</v>
      </c>
      <c r="B45" s="1" t="n">
        <v>66880</v>
      </c>
      <c r="C45" s="1" t="n">
        <v>7410</v>
      </c>
      <c r="D45" s="1" t="n">
        <v>18880</v>
      </c>
      <c r="E45" s="1" t="n">
        <v>33020</v>
      </c>
      <c r="F45" s="1" t="n">
        <v>104510</v>
      </c>
      <c r="G45" s="1" t="n">
        <v>10730</v>
      </c>
      <c r="H45" s="1" t="n">
        <v>28730</v>
      </c>
      <c r="I45" s="1" t="n">
        <v>51650</v>
      </c>
      <c r="J45" s="1" t="n">
        <v>44850</v>
      </c>
    </row>
    <row r="46" customFormat="false" ht="13.5" hidden="false" customHeight="false" outlineLevel="0" collapsed="false">
      <c r="A46" s="12" t="s">
        <v>55</v>
      </c>
      <c r="B46" s="1" t="n">
        <v>67050</v>
      </c>
      <c r="C46" s="1" t="n">
        <v>7500</v>
      </c>
      <c r="D46" s="1" t="n">
        <v>18600</v>
      </c>
      <c r="E46" s="1" t="n">
        <v>33080</v>
      </c>
      <c r="F46" s="1" t="n">
        <v>105270</v>
      </c>
      <c r="G46" s="1" t="n">
        <v>10970</v>
      </c>
      <c r="H46" s="1" t="n">
        <v>28560</v>
      </c>
      <c r="I46" s="1" t="n">
        <v>51960</v>
      </c>
      <c r="J46" s="1" t="n">
        <v>44970</v>
      </c>
    </row>
    <row r="47" customFormat="false" ht="13.5" hidden="false" customHeight="false" outlineLevel="0" collapsed="false">
      <c r="A47" s="12" t="s">
        <v>56</v>
      </c>
      <c r="B47" s="1" t="n">
        <v>67560</v>
      </c>
      <c r="C47" s="1" t="n">
        <v>7900</v>
      </c>
      <c r="D47" s="1" t="n">
        <v>18660</v>
      </c>
      <c r="E47" s="1" t="n">
        <v>33380</v>
      </c>
      <c r="F47" s="1" t="n">
        <v>106790</v>
      </c>
      <c r="G47" s="1" t="n">
        <v>11500</v>
      </c>
      <c r="H47" s="1" t="n">
        <v>28730</v>
      </c>
      <c r="I47" s="1" t="n">
        <v>52620</v>
      </c>
      <c r="J47" s="1" t="n">
        <v>45280</v>
      </c>
    </row>
    <row r="48" customFormat="false" ht="13.5" hidden="false" customHeight="false" outlineLevel="0" collapsed="false">
      <c r="A48" s="12" t="s">
        <v>57</v>
      </c>
      <c r="B48" s="1" t="n">
        <v>67390</v>
      </c>
      <c r="C48" s="1" t="n">
        <v>8040</v>
      </c>
      <c r="D48" s="1" t="n">
        <v>18460</v>
      </c>
      <c r="E48" s="1" t="n">
        <v>33440</v>
      </c>
      <c r="F48" s="1" t="n">
        <v>106910</v>
      </c>
      <c r="G48" s="1" t="n">
        <v>11740</v>
      </c>
      <c r="H48" s="1" t="n">
        <v>28660</v>
      </c>
      <c r="I48" s="1" t="n">
        <v>52730</v>
      </c>
      <c r="J48" s="1" t="n">
        <v>45970</v>
      </c>
    </row>
    <row r="49" customFormat="false" ht="13.5" hidden="false" customHeight="false" outlineLevel="0" collapsed="false">
      <c r="A49" s="12" t="s">
        <v>58</v>
      </c>
      <c r="B49" s="1" t="n">
        <v>67030</v>
      </c>
      <c r="C49" s="1" t="n">
        <v>7740</v>
      </c>
      <c r="D49" s="1" t="n">
        <v>18320</v>
      </c>
      <c r="E49" s="1" t="n">
        <v>32950</v>
      </c>
      <c r="F49" s="1" t="n">
        <v>106480</v>
      </c>
      <c r="G49" s="1" t="n">
        <v>11540</v>
      </c>
      <c r="H49" s="1" t="n">
        <v>28490</v>
      </c>
      <c r="I49" s="1" t="n">
        <v>52260</v>
      </c>
      <c r="J49" s="1" t="n">
        <v>45650</v>
      </c>
    </row>
    <row r="50" customFormat="false" ht="13.5" hidden="false" customHeight="false" outlineLevel="0" collapsed="false">
      <c r="A50" s="12"/>
    </row>
    <row r="51" customFormat="false" ht="13.5" hidden="false" customHeight="false" outlineLevel="0" collapsed="false">
      <c r="A51" s="12"/>
    </row>
    <row r="52" customFormat="false" ht="13.5" hidden="false" customHeight="false" outlineLevel="0" collapsed="false">
      <c r="A52" s="12"/>
    </row>
    <row r="53" customFormat="false" ht="13.5" hidden="false" customHeight="false" outlineLevel="0" collapsed="false">
      <c r="A53" s="12"/>
    </row>
    <row r="54" customFormat="false" ht="13.5" hidden="false" customHeight="false" outlineLevel="0" collapsed="false">
      <c r="A54" s="12"/>
    </row>
    <row r="55" customFormat="false" ht="13.5" hidden="false" customHeight="false" outlineLevel="0" collapsed="false">
      <c r="A55" s="12"/>
    </row>
    <row r="56" customFormat="false" ht="13.5" hidden="false" customHeight="false" outlineLevel="0" collapsed="false">
      <c r="A56" s="12"/>
    </row>
    <row r="57" customFormat="false" ht="13.5" hidden="false" customHeight="false" outlineLevel="0" collapsed="false">
      <c r="A57" s="12"/>
    </row>
    <row r="58" customFormat="false" ht="13.5" hidden="false" customHeight="false" outlineLevel="0" collapsed="false">
      <c r="A58" s="12"/>
    </row>
    <row r="59" customFormat="false" ht="13.5" hidden="false" customHeight="false" outlineLevel="0" collapsed="false">
      <c r="A59" s="12"/>
    </row>
    <row r="60" customFormat="false" ht="13.5" hidden="false" customHeight="false" outlineLevel="0" collapsed="false">
      <c r="A60" s="12"/>
    </row>
    <row r="61" customFormat="false" ht="13.5" hidden="false" customHeight="false" outlineLevel="0" collapsed="false">
      <c r="A61" s="12"/>
    </row>
    <row r="62" customFormat="false" ht="13.5" hidden="false" customHeight="false" outlineLevel="0" collapsed="false">
      <c r="A62" s="12"/>
    </row>
    <row r="63" customFormat="false" ht="13.5" hidden="false" customHeight="false" outlineLevel="0" collapsed="false">
      <c r="A63" s="12"/>
    </row>
    <row r="64" customFormat="false" ht="13.5" hidden="false" customHeight="false" outlineLevel="0" collapsed="false">
      <c r="A64" s="12"/>
    </row>
    <row r="65" customFormat="false" ht="13.5" hidden="false" customHeight="false" outlineLevel="0" collapsed="false">
      <c r="A65" s="12"/>
    </row>
    <row r="66" customFormat="false" ht="13.5" hidden="false" customHeight="false" outlineLevel="0" collapsed="false">
      <c r="A66" s="12"/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false" customHeight="false" outlineLevel="0" collapsed="false">
      <c r="A73" s="12"/>
    </row>
    <row r="74" customFormat="false" ht="13.5" hidden="false" customHeight="false" outlineLevel="0" collapsed="false">
      <c r="A74" s="12"/>
    </row>
    <row r="75" customFormat="false" ht="13.5" hidden="false" customHeight="false" outlineLevel="0" collapsed="false">
      <c r="A75" s="12"/>
    </row>
    <row r="76" customFormat="false" ht="13.5" hidden="false" customHeight="false" outlineLevel="0" collapsed="false">
      <c r="A76" s="12"/>
    </row>
    <row r="77" customFormat="false" ht="13.5" hidden="false" customHeight="false" outlineLevel="0" collapsed="false">
      <c r="A77" s="12"/>
    </row>
    <row r="78" customFormat="false" ht="13.5" hidden="false" customHeight="false" outlineLevel="0" collapsed="false">
      <c r="A78" s="12"/>
    </row>
    <row r="79" customFormat="false" ht="13.5" hidden="false" customHeight="false" outlineLevel="0" collapsed="false">
      <c r="A79" s="12"/>
    </row>
    <row r="80" customFormat="false" ht="13.5" hidden="false" customHeight="false" outlineLevel="0" collapsed="false">
      <c r="A80" s="12"/>
    </row>
    <row r="81" customFormat="false" ht="13.5" hidden="false" customHeight="false" outlineLevel="0" collapsed="false">
      <c r="A81" s="12"/>
    </row>
    <row r="82" customFormat="false" ht="13.5" hidden="false" customHeight="false" outlineLevel="0" collapsed="false">
      <c r="A82" s="12"/>
    </row>
    <row r="83" customFormat="false" ht="13.5" hidden="false" customHeight="false" outlineLevel="0" collapsed="false">
      <c r="A83" s="12"/>
    </row>
    <row r="84" customFormat="false" ht="13.5" hidden="false" customHeight="false" outlineLevel="0" collapsed="false">
      <c r="A84" s="12"/>
    </row>
    <row r="85" customFormat="false" ht="13.5" hidden="false" customHeight="false" outlineLevel="0" collapsed="false">
      <c r="A85" s="12"/>
    </row>
    <row r="86" customFormat="false" ht="13.5" hidden="false" customHeight="false" outlineLevel="0" collapsed="false">
      <c r="A86" s="12"/>
    </row>
    <row r="87" customFormat="false" ht="13.5" hidden="false" customHeight="false" outlineLevel="0" collapsed="false">
      <c r="A87" s="12"/>
    </row>
    <row r="88" customFormat="false" ht="13.5" hidden="false" customHeight="false" outlineLevel="0" collapsed="false">
      <c r="A88" s="12"/>
    </row>
    <row r="89" customFormat="false" ht="13.5" hidden="false" customHeight="false" outlineLevel="0" collapsed="false">
      <c r="A89" s="12"/>
    </row>
    <row r="90" customFormat="false" ht="13.5" hidden="false" customHeight="false" outlineLevel="0" collapsed="false">
      <c r="A90" s="12"/>
    </row>
    <row r="91" customFormat="false" ht="13.5" hidden="false" customHeight="false" outlineLevel="0" collapsed="false">
      <c r="A91" s="12"/>
    </row>
    <row r="92" customFormat="false" ht="13.5" hidden="false" customHeight="false" outlineLevel="0" collapsed="false">
      <c r="A92" s="12"/>
    </row>
    <row r="93" customFormat="false" ht="13.5" hidden="false" customHeight="false" outlineLevel="0" collapsed="false">
      <c r="A93" s="12"/>
    </row>
    <row r="94" customFormat="false" ht="13.5" hidden="false" customHeight="false" outlineLevel="0" collapsed="false">
      <c r="A94" s="12"/>
    </row>
    <row r="95" customFormat="false" ht="13.5" hidden="false" customHeight="false" outlineLevel="0" collapsed="false">
      <c r="A95" s="12"/>
    </row>
    <row r="96" customFormat="false" ht="13.5" hidden="false" customHeight="false" outlineLevel="0" collapsed="false">
      <c r="A96" s="12"/>
    </row>
    <row r="97" customFormat="false" ht="13.5" hidden="false" customHeight="false" outlineLevel="0" collapsed="false">
      <c r="A97" s="12"/>
    </row>
    <row r="98" customFormat="false" ht="13.5" hidden="false" customHeight="false" outlineLevel="0" collapsed="false">
      <c r="A98" s="12"/>
    </row>
    <row r="99" customFormat="false" ht="13.5" hidden="false" customHeight="false" outlineLevel="0" collapsed="false">
      <c r="A99" s="12"/>
    </row>
    <row r="100" customFormat="false" ht="13.5" hidden="false" customHeight="false" outlineLevel="0" collapsed="false">
      <c r="A100" s="12"/>
    </row>
    <row r="101" customFormat="false" ht="13.5" hidden="false" customHeight="false" outlineLevel="0" collapsed="false">
      <c r="A101" s="12"/>
    </row>
    <row r="102" customFormat="false" ht="13.5" hidden="false" customHeight="false" outlineLevel="0" collapsed="false">
      <c r="A102" s="12"/>
    </row>
    <row r="103" customFormat="false" ht="13.5" hidden="false" customHeight="false" outlineLevel="0" collapsed="false">
      <c r="A103" s="12"/>
    </row>
    <row r="104" customFormat="false" ht="13.5" hidden="false" customHeight="false" outlineLevel="0" collapsed="false">
      <c r="A104" s="12"/>
    </row>
    <row r="105" customFormat="false" ht="13.5" hidden="false" customHeight="false" outlineLevel="0" collapsed="false">
      <c r="A105" s="12"/>
    </row>
    <row r="106" customFormat="false" ht="13.5" hidden="false" customHeight="false" outlineLevel="0" collapsed="false">
      <c r="A106" s="12"/>
    </row>
    <row r="107" customFormat="false" ht="13.5" hidden="false" customHeight="false" outlineLevel="0" collapsed="false">
      <c r="A107" s="12"/>
    </row>
    <row r="108" customFormat="false" ht="13.5" hidden="false" customHeight="false" outlineLevel="0" collapsed="false">
      <c r="A108" s="12"/>
    </row>
    <row r="109" customFormat="false" ht="13.5" hidden="false" customHeight="false" outlineLevel="0" collapsed="false">
      <c r="A109" s="12"/>
    </row>
    <row r="110" customFormat="false" ht="13.5" hidden="false" customHeight="false" outlineLevel="0" collapsed="false">
      <c r="A110" s="12"/>
    </row>
    <row r="111" customFormat="false" ht="13.5" hidden="false" customHeight="false" outlineLevel="0" collapsed="false">
      <c r="A111" s="12"/>
    </row>
    <row r="112" customFormat="false" ht="13.5" hidden="false" customHeight="false" outlineLevel="0" collapsed="false">
      <c r="A112" s="12"/>
    </row>
    <row r="113" customFormat="false" ht="13.5" hidden="false" customHeight="false" outlineLevel="0" collapsed="false">
      <c r="A113" s="12"/>
    </row>
    <row r="114" customFormat="false" ht="13.5" hidden="false" customHeight="false" outlineLevel="0" collapsed="false">
      <c r="A114" s="12"/>
    </row>
    <row r="115" customFormat="false" ht="13.5" hidden="false" customHeight="false" outlineLevel="0" collapsed="false">
      <c r="A115" s="12"/>
    </row>
    <row r="116" customFormat="false" ht="13.5" hidden="false" customHeight="false" outlineLevel="0" collapsed="false">
      <c r="A116" s="12"/>
    </row>
    <row r="117" customFormat="false" ht="13.5" hidden="false" customHeight="false" outlineLevel="0" collapsed="false">
      <c r="A117" s="12"/>
    </row>
    <row r="118" customFormat="false" ht="13.5" hidden="false" customHeight="false" outlineLevel="0" collapsed="false">
      <c r="A118" s="12"/>
    </row>
    <row r="119" customFormat="false" ht="13.5" hidden="false" customHeight="false" outlineLevel="0" collapsed="false">
      <c r="A119" s="12"/>
    </row>
    <row r="120" customFormat="false" ht="13.5" hidden="false" customHeight="false" outlineLevel="0" collapsed="false">
      <c r="A120" s="12"/>
    </row>
    <row r="121" customFormat="false" ht="13.5" hidden="false" customHeight="false" outlineLevel="0" collapsed="false">
      <c r="A121" s="12"/>
    </row>
    <row r="122" customFormat="false" ht="13.5" hidden="false" customHeight="false" outlineLevel="0" collapsed="false">
      <c r="A122" s="12"/>
    </row>
    <row r="123" customFormat="false" ht="13.5" hidden="false" customHeight="false" outlineLevel="0" collapsed="false">
      <c r="A123" s="12"/>
    </row>
    <row r="124" customFormat="false" ht="13.5" hidden="false" customHeight="false" outlineLevel="0" collapsed="false">
      <c r="A124" s="12"/>
    </row>
    <row r="125" customFormat="false" ht="13.5" hidden="false" customHeight="false" outlineLevel="0" collapsed="false">
      <c r="A125" s="12"/>
    </row>
    <row r="126" customFormat="false" ht="13.5" hidden="false" customHeight="false" outlineLevel="0" collapsed="false">
      <c r="A126" s="12"/>
    </row>
    <row r="127" customFormat="false" ht="13.5" hidden="false" customHeight="false" outlineLevel="0" collapsed="false">
      <c r="A127" s="12"/>
    </row>
    <row r="128" customFormat="false" ht="13.5" hidden="false" customHeight="false" outlineLevel="0" collapsed="false">
      <c r="A128" s="12"/>
    </row>
    <row r="129" customFormat="false" ht="13.5" hidden="false" customHeight="false" outlineLevel="0" collapsed="false">
      <c r="A129" s="12"/>
    </row>
  </sheetData>
  <mergeCells count="2">
    <mergeCell ref="B7:E7"/>
    <mergeCell ref="F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J9" activeCellId="0" sqref="J9:J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false" hidden="false" outlineLevel="0" max="9" min="8" style="1" width="11.42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1" s="4" customFormat="true" ht="11.25" hidden="false" customHeight="false" outlineLevel="0" collapsed="false">
      <c r="A1" s="2" t="s">
        <v>0</v>
      </c>
      <c r="B1" s="3" t="s">
        <v>66</v>
      </c>
      <c r="G1" s="3"/>
      <c r="K1" s="3"/>
    </row>
    <row r="2" s="6" customFormat="true" ht="11.25" hidden="false" customHeight="false" outlineLevel="0" collapsed="false">
      <c r="A2" s="5" t="s">
        <v>2</v>
      </c>
      <c r="B2" s="5" t="s">
        <v>3</v>
      </c>
      <c r="G2" s="5"/>
      <c r="K2" s="5"/>
    </row>
    <row r="3" s="6" customFormat="true" ht="11.25" hidden="false" customHeight="false" outlineLevel="0" collapsed="false">
      <c r="A3" s="5"/>
      <c r="B3" s="5"/>
      <c r="G3" s="5"/>
      <c r="K3" s="5"/>
    </row>
    <row r="4" s="6" customFormat="true" ht="11.25" hidden="false" customHeight="false" outlineLevel="0" collapsed="false">
      <c r="A4" s="5" t="s">
        <v>4</v>
      </c>
      <c r="B4" s="5" t="s">
        <v>5</v>
      </c>
      <c r="G4" s="5"/>
      <c r="K4" s="5"/>
    </row>
    <row r="5" s="6" customFormat="true" ht="11.25" hidden="false" customHeight="false" outlineLevel="0" collapsed="false">
      <c r="A5" s="6" t="s">
        <v>6</v>
      </c>
      <c r="B5" s="5" t="s">
        <v>7</v>
      </c>
      <c r="G5" s="5"/>
      <c r="K5" s="5"/>
    </row>
    <row r="6" s="6" customFormat="true" ht="11.25" hidden="false" customHeight="false" outlineLevel="0" collapsed="false">
      <c r="A6" s="6" t="s">
        <v>8</v>
      </c>
      <c r="B6" s="7" t="s">
        <v>9</v>
      </c>
      <c r="G6" s="8" t="s">
        <v>10</v>
      </c>
      <c r="J6" s="9"/>
    </row>
    <row r="7" customFormat="false" ht="13.5" hidden="false" customHeight="false" outlineLevel="0" collapsed="false">
      <c r="B7" s="10" t="s">
        <v>11</v>
      </c>
      <c r="C7" s="10"/>
      <c r="D7" s="10"/>
      <c r="E7" s="10"/>
      <c r="F7" s="10" t="s">
        <v>12</v>
      </c>
      <c r="G7" s="10"/>
      <c r="H7" s="10"/>
      <c r="I7" s="10"/>
      <c r="J7" s="10"/>
    </row>
    <row r="8" customFormat="false" ht="27" hidden="false" customHeight="false" outlineLevel="0" collapsed="false"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</row>
    <row r="9" customFormat="false" ht="13.5" hidden="false" customHeight="false" outlineLevel="0" collapsed="false">
      <c r="A9" s="12" t="s">
        <v>18</v>
      </c>
      <c r="B9" s="1" t="n">
        <v>69190</v>
      </c>
      <c r="C9" s="1" t="n">
        <v>9900</v>
      </c>
      <c r="D9" s="1" t="n">
        <v>15440</v>
      </c>
      <c r="E9" s="1" t="n">
        <v>32310</v>
      </c>
      <c r="F9" s="1" t="n">
        <v>93890</v>
      </c>
      <c r="G9" s="1" t="n">
        <v>12670</v>
      </c>
      <c r="H9" s="1" t="n">
        <v>20560</v>
      </c>
      <c r="I9" s="1" t="n">
        <v>45370</v>
      </c>
      <c r="J9" s="1" t="n">
        <v>37580</v>
      </c>
    </row>
    <row r="10" customFormat="false" ht="13.5" hidden="false" customHeight="false" outlineLevel="0" collapsed="false">
      <c r="A10" s="12" t="s">
        <v>19</v>
      </c>
      <c r="B10" s="1" t="n">
        <v>69640</v>
      </c>
      <c r="C10" s="1" t="n">
        <v>9860</v>
      </c>
      <c r="D10" s="1" t="n">
        <v>15760</v>
      </c>
      <c r="E10" s="1" t="n">
        <v>32410</v>
      </c>
      <c r="F10" s="1" t="n">
        <v>95100</v>
      </c>
      <c r="G10" s="1" t="n">
        <v>12680</v>
      </c>
      <c r="H10" s="1" t="n">
        <v>21000</v>
      </c>
      <c r="I10" s="1" t="n">
        <v>45790</v>
      </c>
      <c r="J10" s="1" t="n">
        <v>38680</v>
      </c>
    </row>
    <row r="11" customFormat="false" ht="13.5" hidden="false" customHeight="false" outlineLevel="0" collapsed="false">
      <c r="A11" s="12" t="s">
        <v>20</v>
      </c>
      <c r="B11" s="1" t="n">
        <v>70890</v>
      </c>
      <c r="C11" s="1" t="n">
        <v>10060</v>
      </c>
      <c r="D11" s="1" t="n">
        <v>16050</v>
      </c>
      <c r="E11" s="1" t="n">
        <v>33070</v>
      </c>
      <c r="F11" s="1" t="n">
        <v>96870</v>
      </c>
      <c r="G11" s="1" t="n">
        <v>12930</v>
      </c>
      <c r="H11" s="1" t="n">
        <v>21470</v>
      </c>
      <c r="I11" s="1" t="n">
        <v>46690</v>
      </c>
      <c r="J11" s="1" t="n">
        <v>39710</v>
      </c>
    </row>
    <row r="12" customFormat="false" ht="13.5" hidden="false" customHeight="false" outlineLevel="0" collapsed="false">
      <c r="A12" s="12" t="s">
        <v>21</v>
      </c>
      <c r="B12" s="1" t="n">
        <v>71460</v>
      </c>
      <c r="C12" s="1" t="n">
        <v>10040</v>
      </c>
      <c r="D12" s="1" t="n">
        <v>16320</v>
      </c>
      <c r="E12" s="1" t="n">
        <v>33440</v>
      </c>
      <c r="F12" s="1" t="n">
        <v>98340</v>
      </c>
      <c r="G12" s="1" t="n">
        <v>13060</v>
      </c>
      <c r="H12" s="1" t="n">
        <v>21900</v>
      </c>
      <c r="I12" s="1" t="n">
        <v>47510</v>
      </c>
      <c r="J12" s="1" t="n">
        <v>40550</v>
      </c>
    </row>
    <row r="13" customFormat="false" ht="13.5" hidden="false" customHeight="false" outlineLevel="0" collapsed="false">
      <c r="A13" s="12" t="s">
        <v>22</v>
      </c>
      <c r="B13" s="1" t="n">
        <v>72210</v>
      </c>
      <c r="C13" s="1" t="n">
        <v>9980</v>
      </c>
      <c r="D13" s="1" t="n">
        <v>16660</v>
      </c>
      <c r="E13" s="1" t="n">
        <v>33810</v>
      </c>
      <c r="F13" s="1" t="n">
        <v>99840</v>
      </c>
      <c r="G13" s="1" t="n">
        <v>13100</v>
      </c>
      <c r="H13" s="1" t="n">
        <v>22380</v>
      </c>
      <c r="I13" s="1" t="n">
        <v>48290</v>
      </c>
      <c r="J13" s="1" t="n">
        <v>41360</v>
      </c>
    </row>
    <row r="14" customFormat="false" ht="13.5" hidden="false" customHeight="false" outlineLevel="0" collapsed="false">
      <c r="A14" s="12" t="s">
        <v>23</v>
      </c>
      <c r="B14" s="1" t="n">
        <v>72250</v>
      </c>
      <c r="C14" s="1" t="n">
        <v>9650</v>
      </c>
      <c r="D14" s="1" t="n">
        <v>17070</v>
      </c>
      <c r="E14" s="1" t="n">
        <v>33870</v>
      </c>
      <c r="F14" s="1" t="n">
        <v>100280</v>
      </c>
      <c r="G14" s="1" t="n">
        <v>12720</v>
      </c>
      <c r="H14" s="1" t="n">
        <v>22960</v>
      </c>
      <c r="I14" s="1" t="n">
        <v>48590</v>
      </c>
      <c r="J14" s="1" t="n">
        <v>42150</v>
      </c>
    </row>
    <row r="15" customFormat="false" ht="13.5" hidden="false" customHeight="false" outlineLevel="0" collapsed="false">
      <c r="A15" s="12" t="s">
        <v>24</v>
      </c>
      <c r="B15" s="1" t="n">
        <v>72940</v>
      </c>
      <c r="C15" s="1" t="n">
        <v>9550</v>
      </c>
      <c r="D15" s="1" t="n">
        <v>17420</v>
      </c>
      <c r="E15" s="1" t="n">
        <v>34270</v>
      </c>
      <c r="F15" s="1" t="n">
        <v>101900</v>
      </c>
      <c r="G15" s="1" t="n">
        <v>12760</v>
      </c>
      <c r="H15" s="1" t="n">
        <v>23520</v>
      </c>
      <c r="I15" s="1" t="n">
        <v>49450</v>
      </c>
      <c r="J15" s="1" t="n">
        <v>42790</v>
      </c>
    </row>
    <row r="16" customFormat="false" ht="13.5" hidden="false" customHeight="false" outlineLevel="0" collapsed="false">
      <c r="A16" s="12" t="s">
        <v>25</v>
      </c>
      <c r="B16" s="1" t="n">
        <v>73190</v>
      </c>
      <c r="C16" s="1" t="n">
        <v>9510</v>
      </c>
      <c r="D16" s="1" t="n">
        <v>17580</v>
      </c>
      <c r="E16" s="1" t="n">
        <v>34430</v>
      </c>
      <c r="F16" s="1" t="n">
        <v>102160</v>
      </c>
      <c r="G16" s="1" t="n">
        <v>12620</v>
      </c>
      <c r="H16" s="1" t="n">
        <v>23730</v>
      </c>
      <c r="I16" s="1" t="n">
        <v>49720</v>
      </c>
      <c r="J16" s="1" t="n">
        <v>43130</v>
      </c>
    </row>
    <row r="17" customFormat="false" ht="13.5" hidden="false" customHeight="false" outlineLevel="0" collapsed="false">
      <c r="A17" s="12" t="s">
        <v>26</v>
      </c>
      <c r="B17" s="1" t="n">
        <v>72290</v>
      </c>
      <c r="C17" s="1" t="n">
        <v>9350</v>
      </c>
      <c r="D17" s="1" t="n">
        <v>17640</v>
      </c>
      <c r="E17" s="1" t="n">
        <v>34070</v>
      </c>
      <c r="F17" s="1" t="n">
        <v>101570</v>
      </c>
      <c r="G17" s="1" t="n">
        <v>12440</v>
      </c>
      <c r="H17" s="1" t="n">
        <v>23930</v>
      </c>
      <c r="I17" s="1" t="n">
        <v>49550</v>
      </c>
      <c r="J17" s="1" t="n">
        <v>42650</v>
      </c>
    </row>
    <row r="18" customFormat="false" ht="13.5" hidden="false" customHeight="false" outlineLevel="0" collapsed="false">
      <c r="A18" s="12" t="s">
        <v>27</v>
      </c>
      <c r="B18" s="1" t="n">
        <v>71810</v>
      </c>
      <c r="C18" s="1" t="n">
        <v>9320</v>
      </c>
      <c r="D18" s="1" t="n">
        <v>17670</v>
      </c>
      <c r="E18" s="1" t="n">
        <v>34080</v>
      </c>
      <c r="F18" s="1" t="n">
        <v>101470</v>
      </c>
      <c r="G18" s="1" t="n">
        <v>12420</v>
      </c>
      <c r="H18" s="1" t="n">
        <v>24190</v>
      </c>
      <c r="I18" s="1" t="n">
        <v>49790</v>
      </c>
      <c r="J18" s="1" t="n">
        <v>41730</v>
      </c>
    </row>
    <row r="19" customFormat="false" ht="13.5" hidden="false" customHeight="false" outlineLevel="0" collapsed="false">
      <c r="A19" s="12" t="s">
        <v>28</v>
      </c>
      <c r="B19" s="1" t="n">
        <v>71210</v>
      </c>
      <c r="C19" s="1" t="n">
        <v>9040</v>
      </c>
      <c r="D19" s="1" t="n">
        <v>17910</v>
      </c>
      <c r="E19" s="1" t="n">
        <v>33790</v>
      </c>
      <c r="F19" s="1" t="n">
        <v>101210</v>
      </c>
      <c r="G19" s="1" t="n">
        <v>12120</v>
      </c>
      <c r="H19" s="1" t="n">
        <v>24650</v>
      </c>
      <c r="I19" s="1" t="n">
        <v>49650</v>
      </c>
      <c r="J19" s="1" t="n">
        <v>41100</v>
      </c>
    </row>
    <row r="20" customFormat="false" ht="13.5" hidden="false" customHeight="false" outlineLevel="0" collapsed="false">
      <c r="A20" s="12" t="s">
        <v>29</v>
      </c>
      <c r="B20" s="1" t="n">
        <v>71770</v>
      </c>
      <c r="C20" s="1" t="n">
        <v>8950</v>
      </c>
      <c r="D20" s="1" t="n">
        <v>18250</v>
      </c>
      <c r="E20" s="1" t="n">
        <v>34250</v>
      </c>
      <c r="F20" s="1" t="n">
        <v>102660</v>
      </c>
      <c r="G20" s="1" t="n">
        <v>12110</v>
      </c>
      <c r="H20" s="1" t="n">
        <v>25220</v>
      </c>
      <c r="I20" s="1" t="n">
        <v>50610</v>
      </c>
      <c r="J20" s="1" t="n">
        <v>41010</v>
      </c>
    </row>
    <row r="21" customFormat="false" ht="13.5" hidden="false" customHeight="false" outlineLevel="0" collapsed="false">
      <c r="A21" s="12" t="s">
        <v>30</v>
      </c>
      <c r="B21" s="1" t="n">
        <v>71920</v>
      </c>
      <c r="C21" s="1" t="n">
        <v>8820</v>
      </c>
      <c r="D21" s="1" t="n">
        <v>18420</v>
      </c>
      <c r="E21" s="1" t="n">
        <v>34470</v>
      </c>
      <c r="F21" s="1" t="n">
        <v>103270</v>
      </c>
      <c r="G21" s="1" t="n">
        <v>12020</v>
      </c>
      <c r="H21" s="1" t="n">
        <v>25550</v>
      </c>
      <c r="I21" s="1" t="n">
        <v>51130</v>
      </c>
      <c r="J21" s="1" t="n">
        <v>41280</v>
      </c>
    </row>
    <row r="22" customFormat="false" ht="13.5" hidden="false" customHeight="false" outlineLevel="0" collapsed="false">
      <c r="A22" s="12" t="s">
        <v>31</v>
      </c>
      <c r="B22" s="1" t="n">
        <v>72280</v>
      </c>
      <c r="C22" s="1" t="n">
        <v>8750</v>
      </c>
      <c r="D22" s="1" t="n">
        <v>18490</v>
      </c>
      <c r="E22" s="1" t="n">
        <v>34980</v>
      </c>
      <c r="F22" s="1" t="n">
        <v>104110</v>
      </c>
      <c r="G22" s="1" t="n">
        <v>12090</v>
      </c>
      <c r="H22" s="1" t="n">
        <v>25740</v>
      </c>
      <c r="I22" s="1" t="n">
        <v>51880</v>
      </c>
      <c r="J22" s="1" t="n">
        <v>42170</v>
      </c>
    </row>
    <row r="23" customFormat="false" ht="13.5" hidden="false" customHeight="false" outlineLevel="0" collapsed="false">
      <c r="A23" s="12" t="s">
        <v>32</v>
      </c>
      <c r="B23" s="1" t="n">
        <v>72390</v>
      </c>
      <c r="C23" s="1" t="n">
        <v>8850</v>
      </c>
      <c r="D23" s="1" t="n">
        <v>18500</v>
      </c>
      <c r="E23" s="1" t="n">
        <v>35340</v>
      </c>
      <c r="F23" s="1" t="n">
        <v>105000</v>
      </c>
      <c r="G23" s="1" t="n">
        <v>12160</v>
      </c>
      <c r="H23" s="1" t="n">
        <v>26000</v>
      </c>
      <c r="I23" s="1" t="n">
        <v>52590</v>
      </c>
      <c r="J23" s="1" t="n">
        <v>43460</v>
      </c>
    </row>
    <row r="24" customFormat="false" ht="13.5" hidden="false" customHeight="false" outlineLevel="0" collapsed="false">
      <c r="A24" s="12" t="s">
        <v>33</v>
      </c>
      <c r="B24" s="1" t="n">
        <v>71990</v>
      </c>
      <c r="C24" s="1" t="n">
        <v>8800</v>
      </c>
      <c r="D24" s="1" t="n">
        <v>18440</v>
      </c>
      <c r="E24" s="1" t="n">
        <v>35210</v>
      </c>
      <c r="F24" s="1" t="n">
        <v>104820</v>
      </c>
      <c r="G24" s="1" t="n">
        <v>12060</v>
      </c>
      <c r="H24" s="1" t="n">
        <v>26140</v>
      </c>
      <c r="I24" s="1" t="n">
        <v>52650</v>
      </c>
      <c r="J24" s="1" t="n">
        <v>44690</v>
      </c>
    </row>
    <row r="25" customFormat="false" ht="13.5" hidden="false" customHeight="false" outlineLevel="0" collapsed="false">
      <c r="A25" s="12" t="s">
        <v>34</v>
      </c>
      <c r="B25" s="1" t="n">
        <v>72420</v>
      </c>
      <c r="C25" s="1" t="n">
        <v>8860</v>
      </c>
      <c r="D25" s="1" t="n">
        <v>18530</v>
      </c>
      <c r="E25" s="1" t="n">
        <v>35520</v>
      </c>
      <c r="F25" s="1" t="n">
        <v>105430</v>
      </c>
      <c r="G25" s="1" t="n">
        <v>12130</v>
      </c>
      <c r="H25" s="1" t="n">
        <v>26360</v>
      </c>
      <c r="I25" s="1" t="n">
        <v>53010</v>
      </c>
      <c r="J25" s="1" t="n">
        <v>45800</v>
      </c>
    </row>
    <row r="26" customFormat="false" ht="13.5" hidden="false" customHeight="false" outlineLevel="0" collapsed="false">
      <c r="A26" s="12" t="s">
        <v>35</v>
      </c>
      <c r="B26" s="1" t="n">
        <v>71940</v>
      </c>
      <c r="C26" s="1" t="n">
        <v>8730</v>
      </c>
      <c r="D26" s="1" t="n">
        <v>18480</v>
      </c>
      <c r="E26" s="1" t="n">
        <v>35340</v>
      </c>
      <c r="F26" s="1" t="n">
        <v>104880</v>
      </c>
      <c r="G26" s="1" t="n">
        <v>11920</v>
      </c>
      <c r="H26" s="1" t="n">
        <v>26410</v>
      </c>
      <c r="I26" s="1" t="n">
        <v>52870</v>
      </c>
      <c r="J26" s="1" t="n">
        <v>46630</v>
      </c>
    </row>
    <row r="27" customFormat="false" ht="13.5" hidden="false" customHeight="false" outlineLevel="0" collapsed="false">
      <c r="A27" s="12" t="s">
        <v>36</v>
      </c>
      <c r="B27" s="1" t="n">
        <v>71900</v>
      </c>
      <c r="C27" s="1" t="n">
        <v>8520</v>
      </c>
      <c r="D27" s="1" t="n">
        <v>18530</v>
      </c>
      <c r="E27" s="1" t="n">
        <v>35300</v>
      </c>
      <c r="F27" s="1" t="n">
        <v>105160</v>
      </c>
      <c r="G27" s="1" t="n">
        <v>11720</v>
      </c>
      <c r="H27" s="1" t="n">
        <v>26610</v>
      </c>
      <c r="I27" s="1" t="n">
        <v>53150</v>
      </c>
      <c r="J27" s="1" t="n">
        <v>47150</v>
      </c>
    </row>
    <row r="28" customFormat="false" ht="13.5" hidden="false" customHeight="false" outlineLevel="0" collapsed="false">
      <c r="A28" s="12" t="s">
        <v>37</v>
      </c>
      <c r="B28" s="1" t="n">
        <v>71310</v>
      </c>
      <c r="C28" s="1" t="n">
        <v>8400</v>
      </c>
      <c r="D28" s="1" t="n">
        <v>18460</v>
      </c>
      <c r="E28" s="1" t="n">
        <v>35090</v>
      </c>
      <c r="F28" s="1" t="n">
        <v>104760</v>
      </c>
      <c r="G28" s="1" t="n">
        <v>11560</v>
      </c>
      <c r="H28" s="1" t="n">
        <v>26720</v>
      </c>
      <c r="I28" s="1" t="n">
        <v>53130</v>
      </c>
      <c r="J28" s="1" t="n">
        <v>47090</v>
      </c>
    </row>
    <row r="29" customFormat="false" ht="13.5" hidden="false" customHeight="false" outlineLevel="0" collapsed="false">
      <c r="A29" s="12" t="s">
        <v>38</v>
      </c>
      <c r="B29" s="1" t="n">
        <v>70490</v>
      </c>
      <c r="C29" s="1" t="n">
        <v>8400</v>
      </c>
      <c r="D29" s="1" t="n">
        <v>18260</v>
      </c>
      <c r="E29" s="1" t="n">
        <v>34670</v>
      </c>
      <c r="F29" s="1" t="n">
        <v>103690</v>
      </c>
      <c r="G29" s="1" t="n">
        <v>11500</v>
      </c>
      <c r="H29" s="1" t="n">
        <v>26510</v>
      </c>
      <c r="I29" s="1" t="n">
        <v>52430</v>
      </c>
      <c r="J29" s="1" t="n">
        <v>46530</v>
      </c>
    </row>
    <row r="30" customFormat="false" ht="13.5" hidden="false" customHeight="false" outlineLevel="0" collapsed="false">
      <c r="A30" s="12" t="s">
        <v>39</v>
      </c>
      <c r="B30" s="1" t="n">
        <v>70420</v>
      </c>
      <c r="C30" s="1" t="n">
        <v>8550</v>
      </c>
      <c r="D30" s="1" t="n">
        <v>18140</v>
      </c>
      <c r="E30" s="1" t="n">
        <v>34730</v>
      </c>
      <c r="F30" s="1" t="n">
        <v>102750</v>
      </c>
      <c r="G30" s="1" t="n">
        <v>11560</v>
      </c>
      <c r="H30" s="1" t="n">
        <v>26280</v>
      </c>
      <c r="I30" s="1" t="n">
        <v>52090</v>
      </c>
      <c r="J30" s="1" t="n">
        <v>45820</v>
      </c>
    </row>
    <row r="31" customFormat="false" ht="13.5" hidden="false" customHeight="false" outlineLevel="0" collapsed="false">
      <c r="A31" s="12" t="s">
        <v>40</v>
      </c>
      <c r="B31" s="1" t="n">
        <v>69760</v>
      </c>
      <c r="C31" s="1" t="n">
        <v>8590</v>
      </c>
      <c r="D31" s="1" t="n">
        <v>17930</v>
      </c>
      <c r="E31" s="1" t="n">
        <v>34520</v>
      </c>
      <c r="F31" s="1" t="n">
        <v>101160</v>
      </c>
      <c r="G31" s="1" t="n">
        <v>11380</v>
      </c>
      <c r="H31" s="1" t="n">
        <v>26010</v>
      </c>
      <c r="I31" s="1" t="n">
        <v>51420</v>
      </c>
      <c r="J31" s="1" t="n">
        <v>44600</v>
      </c>
    </row>
    <row r="32" customFormat="false" ht="13.5" hidden="false" customHeight="false" outlineLevel="0" collapsed="false">
      <c r="A32" s="12" t="s">
        <v>41</v>
      </c>
      <c r="B32" s="1" t="n">
        <v>71380</v>
      </c>
      <c r="C32" s="1" t="n">
        <v>8900</v>
      </c>
      <c r="D32" s="1" t="n">
        <v>18200</v>
      </c>
      <c r="E32" s="1" t="n">
        <v>35020</v>
      </c>
      <c r="F32" s="1" t="n">
        <v>102150</v>
      </c>
      <c r="G32" s="1" t="n">
        <v>11650</v>
      </c>
      <c r="H32" s="1" t="n">
        <v>26140</v>
      </c>
      <c r="I32" s="1" t="n">
        <v>51740</v>
      </c>
      <c r="J32" s="1" t="n">
        <v>44070</v>
      </c>
    </row>
    <row r="33" customFormat="false" ht="13.5" hidden="false" customHeight="false" outlineLevel="0" collapsed="false">
      <c r="A33" s="12" t="s">
        <v>42</v>
      </c>
      <c r="B33" s="1" t="n">
        <v>86060</v>
      </c>
      <c r="C33" s="1" t="n">
        <v>11220</v>
      </c>
      <c r="D33" s="1" t="n">
        <v>21040</v>
      </c>
      <c r="E33" s="1" t="n">
        <v>41200</v>
      </c>
      <c r="F33" s="1" t="n">
        <v>108660</v>
      </c>
      <c r="G33" s="1" t="n">
        <v>13140</v>
      </c>
      <c r="H33" s="1" t="n">
        <v>27040</v>
      </c>
      <c r="I33" s="1" t="n">
        <v>54290</v>
      </c>
      <c r="J33" s="1" t="n">
        <v>46670</v>
      </c>
    </row>
    <row r="34" customFormat="false" ht="13.5" hidden="false" customHeight="false" outlineLevel="0" collapsed="false">
      <c r="A34" s="12" t="s">
        <v>43</v>
      </c>
      <c r="B34" s="1" t="n">
        <v>80830</v>
      </c>
      <c r="C34" s="1" t="n">
        <v>10660</v>
      </c>
      <c r="D34" s="1" t="n">
        <v>19930</v>
      </c>
      <c r="E34" s="1" t="n">
        <v>39180</v>
      </c>
      <c r="F34" s="1" t="n">
        <v>110160</v>
      </c>
      <c r="G34" s="1" t="n">
        <v>13430</v>
      </c>
      <c r="H34" s="1" t="n">
        <v>27460</v>
      </c>
      <c r="I34" s="1" t="n">
        <v>54990</v>
      </c>
      <c r="J34" s="1" t="n">
        <v>49460</v>
      </c>
    </row>
    <row r="35" customFormat="false" ht="13.5" hidden="false" customHeight="false" outlineLevel="0" collapsed="false">
      <c r="A35" s="12" t="s">
        <v>44</v>
      </c>
      <c r="B35" s="1" t="n">
        <v>80860</v>
      </c>
      <c r="C35" s="1" t="n">
        <v>10750</v>
      </c>
      <c r="D35" s="1" t="n">
        <v>20140</v>
      </c>
      <c r="E35" s="1" t="n">
        <v>39080</v>
      </c>
      <c r="F35" s="1" t="n">
        <v>111050</v>
      </c>
      <c r="G35" s="1" t="n">
        <v>13670</v>
      </c>
      <c r="H35" s="1" t="n">
        <v>27780</v>
      </c>
      <c r="I35" s="1" t="n">
        <v>55280</v>
      </c>
      <c r="J35" s="1" t="n">
        <v>51450</v>
      </c>
    </row>
    <row r="36" customFormat="false" ht="13.5" hidden="false" customHeight="false" outlineLevel="0" collapsed="false">
      <c r="A36" s="12" t="s">
        <v>45</v>
      </c>
      <c r="B36" s="1" t="n">
        <v>80440</v>
      </c>
      <c r="C36" s="1" t="n">
        <v>10570</v>
      </c>
      <c r="D36" s="1" t="n">
        <v>20230</v>
      </c>
      <c r="E36" s="1" t="n">
        <v>38910</v>
      </c>
      <c r="F36" s="1" t="n">
        <v>111040</v>
      </c>
      <c r="G36" s="1" t="n">
        <v>13570</v>
      </c>
      <c r="H36" s="1" t="n">
        <v>27970</v>
      </c>
      <c r="I36" s="1" t="n">
        <v>55240</v>
      </c>
      <c r="J36" s="1" t="n">
        <v>53550</v>
      </c>
    </row>
    <row r="37" customFormat="false" ht="13.5" hidden="false" customHeight="false" outlineLevel="0" collapsed="false">
      <c r="A37" s="12" t="s">
        <v>46</v>
      </c>
      <c r="B37" s="1" t="n">
        <v>79370</v>
      </c>
      <c r="C37" s="1" t="n">
        <v>10230</v>
      </c>
      <c r="D37" s="1" t="n">
        <v>20210</v>
      </c>
      <c r="E37" s="1" t="n">
        <v>38530</v>
      </c>
      <c r="F37" s="1" t="n">
        <v>110660</v>
      </c>
      <c r="G37" s="1" t="n">
        <v>13300</v>
      </c>
      <c r="H37" s="1" t="n">
        <v>28110</v>
      </c>
      <c r="I37" s="1" t="n">
        <v>55180</v>
      </c>
      <c r="J37" s="1" t="n">
        <v>53920</v>
      </c>
    </row>
    <row r="38" customFormat="false" ht="13.5" hidden="false" customHeight="false" outlineLevel="0" collapsed="false">
      <c r="A38" s="12" t="s">
        <v>47</v>
      </c>
      <c r="B38" s="1" t="n">
        <v>75600</v>
      </c>
      <c r="C38" s="1" t="n">
        <v>9480</v>
      </c>
      <c r="D38" s="1" t="n">
        <v>19590</v>
      </c>
      <c r="E38" s="1" t="n">
        <v>36570</v>
      </c>
      <c r="F38" s="1" t="n">
        <v>108590</v>
      </c>
      <c r="G38" s="1" t="n">
        <v>12690</v>
      </c>
      <c r="H38" s="1" t="n">
        <v>27950</v>
      </c>
      <c r="I38" s="1" t="n">
        <v>54060</v>
      </c>
      <c r="J38" s="1" t="n">
        <v>52400</v>
      </c>
    </row>
    <row r="39" customFormat="false" ht="13.5" hidden="false" customHeight="false" outlineLevel="0" collapsed="false">
      <c r="A39" s="12" t="s">
        <v>48</v>
      </c>
      <c r="B39" s="1" t="n">
        <v>71620</v>
      </c>
      <c r="C39" s="1" t="n">
        <v>8670</v>
      </c>
      <c r="D39" s="1" t="n">
        <v>19080</v>
      </c>
      <c r="E39" s="1" t="n">
        <v>34770</v>
      </c>
      <c r="F39" s="1" t="n">
        <v>104810</v>
      </c>
      <c r="G39" s="1" t="n">
        <v>11730</v>
      </c>
      <c r="H39" s="1" t="n">
        <v>27640</v>
      </c>
      <c r="I39" s="1" t="n">
        <v>52330</v>
      </c>
      <c r="J39" s="1" t="n">
        <v>49970</v>
      </c>
    </row>
    <row r="40" customFormat="false" ht="13.5" hidden="false" customHeight="false" outlineLevel="0" collapsed="false">
      <c r="A40" s="12" t="s">
        <v>49</v>
      </c>
      <c r="B40" s="1" t="n">
        <v>68560</v>
      </c>
      <c r="C40" s="1" t="n">
        <v>7800</v>
      </c>
      <c r="D40" s="1" t="n">
        <v>18650</v>
      </c>
      <c r="E40" s="1" t="n">
        <v>33280</v>
      </c>
      <c r="F40" s="1" t="n">
        <v>102300</v>
      </c>
      <c r="G40" s="1" t="n">
        <v>11330</v>
      </c>
      <c r="H40" s="1" t="n">
        <v>27210</v>
      </c>
      <c r="I40" s="1" t="n">
        <v>51090</v>
      </c>
      <c r="J40" s="1" t="n">
        <v>47220</v>
      </c>
    </row>
    <row r="41" customFormat="false" ht="13.5" hidden="false" customHeight="false" outlineLevel="0" collapsed="false">
      <c r="A41" s="12" t="s">
        <v>50</v>
      </c>
      <c r="B41" s="1" t="n">
        <v>67550</v>
      </c>
      <c r="C41" s="1" t="n">
        <v>7640</v>
      </c>
      <c r="D41" s="1" t="n">
        <v>18420</v>
      </c>
      <c r="E41" s="1" t="n">
        <v>32680</v>
      </c>
      <c r="F41" s="1" t="n">
        <v>101100</v>
      </c>
      <c r="G41" s="1" t="n">
        <v>11120</v>
      </c>
      <c r="H41" s="1" t="n">
        <v>27080</v>
      </c>
      <c r="I41" s="1" t="n">
        <v>50250</v>
      </c>
      <c r="J41" s="1" t="n">
        <v>45240</v>
      </c>
    </row>
    <row r="42" customFormat="false" ht="13.5" hidden="false" customHeight="false" outlineLevel="0" collapsed="false">
      <c r="A42" s="12" t="s">
        <v>51</v>
      </c>
      <c r="B42" s="1" t="n">
        <v>67380</v>
      </c>
      <c r="C42" s="1" t="n">
        <v>7610</v>
      </c>
      <c r="D42" s="1" t="n">
        <v>18240</v>
      </c>
      <c r="E42" s="1" t="n">
        <v>32650</v>
      </c>
      <c r="F42" s="1" t="n">
        <v>100480</v>
      </c>
      <c r="G42" s="1" t="n">
        <v>11070</v>
      </c>
      <c r="H42" s="1" t="n">
        <v>26900</v>
      </c>
      <c r="I42" s="1" t="n">
        <v>49840</v>
      </c>
      <c r="J42" s="1" t="n">
        <v>43800</v>
      </c>
    </row>
    <row r="43" customFormat="false" ht="13.5" hidden="false" customHeight="false" outlineLevel="0" collapsed="false">
      <c r="A43" s="12" t="s">
        <v>52</v>
      </c>
      <c r="B43" s="1" t="n">
        <v>64940</v>
      </c>
      <c r="C43" s="1" t="n">
        <v>7660</v>
      </c>
      <c r="D43" s="1" t="n">
        <v>17490</v>
      </c>
      <c r="E43" s="1" t="n">
        <v>31820</v>
      </c>
      <c r="F43" s="1" t="n">
        <v>99460</v>
      </c>
      <c r="G43" s="1" t="n">
        <v>11170</v>
      </c>
      <c r="H43" s="1" t="n">
        <v>26430</v>
      </c>
      <c r="I43" s="1" t="n">
        <v>49530</v>
      </c>
      <c r="J43" s="1" t="n">
        <v>42110</v>
      </c>
    </row>
    <row r="44" customFormat="false" ht="13.5" hidden="false" customHeight="false" outlineLevel="0" collapsed="false">
      <c r="A44" s="12" t="s">
        <v>53</v>
      </c>
      <c r="B44" s="1" t="n">
        <v>63630</v>
      </c>
      <c r="C44" s="1" t="n">
        <v>7740</v>
      </c>
      <c r="D44" s="1" t="n">
        <v>17020</v>
      </c>
      <c r="E44" s="1" t="n">
        <v>31250</v>
      </c>
      <c r="F44" s="1" t="n">
        <v>98850</v>
      </c>
      <c r="G44" s="1" t="n">
        <v>11290</v>
      </c>
      <c r="H44" s="1" t="n">
        <v>26200</v>
      </c>
      <c r="I44" s="1" t="n">
        <v>49230</v>
      </c>
      <c r="J44" s="1" t="n">
        <v>40760</v>
      </c>
    </row>
    <row r="45" customFormat="false" ht="13.5" hidden="false" customHeight="false" outlineLevel="0" collapsed="false">
      <c r="A45" s="12" t="s">
        <v>54</v>
      </c>
      <c r="B45" s="1" t="n">
        <v>63860</v>
      </c>
      <c r="C45" s="1" t="n">
        <v>7980</v>
      </c>
      <c r="D45" s="1" t="n">
        <v>16870</v>
      </c>
      <c r="E45" s="1" t="n">
        <v>31230</v>
      </c>
      <c r="F45" s="1" t="n">
        <v>98890</v>
      </c>
      <c r="G45" s="1" t="n">
        <v>11570</v>
      </c>
      <c r="H45" s="1" t="n">
        <v>25960</v>
      </c>
      <c r="I45" s="1" t="n">
        <v>49040</v>
      </c>
      <c r="J45" s="1" t="n">
        <v>40200</v>
      </c>
    </row>
    <row r="46" customFormat="false" ht="13.5" hidden="false" customHeight="false" outlineLevel="0" collapsed="false">
      <c r="A46" s="12" t="s">
        <v>55</v>
      </c>
      <c r="B46" s="1" t="n">
        <v>63720</v>
      </c>
      <c r="C46" s="1" t="n">
        <v>8190</v>
      </c>
      <c r="D46" s="1" t="n">
        <v>16550</v>
      </c>
      <c r="E46" s="1" t="n">
        <v>31120</v>
      </c>
      <c r="F46" s="1" t="n">
        <v>99060</v>
      </c>
      <c r="G46" s="1" t="n">
        <v>11870</v>
      </c>
      <c r="H46" s="1" t="n">
        <v>25680</v>
      </c>
      <c r="I46" s="1" t="n">
        <v>49090</v>
      </c>
      <c r="J46" s="1" t="n">
        <v>39840</v>
      </c>
    </row>
    <row r="47" customFormat="false" ht="13.5" hidden="false" customHeight="false" outlineLevel="0" collapsed="false">
      <c r="A47" s="12" t="s">
        <v>56</v>
      </c>
      <c r="B47" s="1" t="n">
        <v>64050</v>
      </c>
      <c r="C47" s="1" t="n">
        <v>8580</v>
      </c>
      <c r="D47" s="1" t="n">
        <v>16540</v>
      </c>
      <c r="E47" s="1" t="n">
        <v>31310</v>
      </c>
      <c r="F47" s="1" t="n">
        <v>100250</v>
      </c>
      <c r="G47" s="1" t="n">
        <v>12430</v>
      </c>
      <c r="H47" s="1" t="n">
        <v>25710</v>
      </c>
      <c r="I47" s="1" t="n">
        <v>49440</v>
      </c>
      <c r="J47" s="1" t="n">
        <v>40110</v>
      </c>
    </row>
    <row r="48" customFormat="false" ht="13.5" hidden="false" customHeight="false" outlineLevel="0" collapsed="false">
      <c r="A48" s="12" t="s">
        <v>57</v>
      </c>
      <c r="B48" s="1" t="n">
        <v>63540</v>
      </c>
      <c r="C48" s="1" t="n">
        <v>8580</v>
      </c>
      <c r="D48" s="1" t="n">
        <v>16390</v>
      </c>
      <c r="E48" s="1" t="n">
        <v>31200</v>
      </c>
      <c r="F48" s="1" t="n">
        <v>100070</v>
      </c>
      <c r="G48" s="1" t="n">
        <v>12460</v>
      </c>
      <c r="H48" s="1" t="n">
        <v>25530</v>
      </c>
      <c r="I48" s="1" t="n">
        <v>49360</v>
      </c>
      <c r="J48" s="1" t="n">
        <v>40190</v>
      </c>
    </row>
    <row r="49" customFormat="false" ht="13.5" hidden="false" customHeight="false" outlineLevel="0" collapsed="false">
      <c r="A49" s="12" t="s">
        <v>58</v>
      </c>
      <c r="B49" s="1" t="n">
        <v>62450</v>
      </c>
      <c r="C49" s="1" t="n">
        <v>8320</v>
      </c>
      <c r="D49" s="1" t="n">
        <v>16110</v>
      </c>
      <c r="E49" s="1" t="n">
        <v>30750</v>
      </c>
      <c r="F49" s="1" t="n">
        <v>99020</v>
      </c>
      <c r="G49" s="1" t="n">
        <v>12220</v>
      </c>
      <c r="H49" s="1" t="n">
        <v>25370</v>
      </c>
      <c r="I49" s="1" t="n">
        <v>48830</v>
      </c>
      <c r="J49" s="1" t="n">
        <v>39460</v>
      </c>
    </row>
    <row r="50" customFormat="false" ht="13.5" hidden="false" customHeight="false" outlineLevel="0" collapsed="false">
      <c r="A50" s="12"/>
    </row>
    <row r="51" customFormat="false" ht="13.5" hidden="false" customHeight="false" outlineLevel="0" collapsed="false">
      <c r="A51" s="12"/>
    </row>
    <row r="52" customFormat="false" ht="13.5" hidden="false" customHeight="false" outlineLevel="0" collapsed="false">
      <c r="A52" s="12"/>
    </row>
    <row r="53" customFormat="false" ht="13.5" hidden="false" customHeight="false" outlineLevel="0" collapsed="false">
      <c r="A53" s="12"/>
    </row>
    <row r="54" customFormat="false" ht="13.5" hidden="false" customHeight="false" outlineLevel="0" collapsed="false">
      <c r="A54" s="12"/>
    </row>
    <row r="55" customFormat="false" ht="13.5" hidden="false" customHeight="false" outlineLevel="0" collapsed="false">
      <c r="A55" s="12"/>
    </row>
    <row r="56" customFormat="false" ht="13.5" hidden="false" customHeight="false" outlineLevel="0" collapsed="false">
      <c r="A56" s="12"/>
    </row>
    <row r="57" customFormat="false" ht="13.5" hidden="false" customHeight="false" outlineLevel="0" collapsed="false">
      <c r="A57" s="12"/>
    </row>
    <row r="58" customFormat="false" ht="13.5" hidden="false" customHeight="false" outlineLevel="0" collapsed="false">
      <c r="A58" s="12"/>
    </row>
    <row r="59" customFormat="false" ht="13.5" hidden="false" customHeight="false" outlineLevel="0" collapsed="false">
      <c r="A59" s="12"/>
    </row>
    <row r="60" customFormat="false" ht="13.5" hidden="false" customHeight="false" outlineLevel="0" collapsed="false">
      <c r="A60" s="12"/>
    </row>
    <row r="61" customFormat="false" ht="13.5" hidden="false" customHeight="false" outlineLevel="0" collapsed="false">
      <c r="A61" s="12"/>
    </row>
    <row r="62" customFormat="false" ht="13.5" hidden="false" customHeight="false" outlineLevel="0" collapsed="false">
      <c r="A62" s="12"/>
    </row>
    <row r="63" customFormat="false" ht="13.5" hidden="false" customHeight="false" outlineLevel="0" collapsed="false">
      <c r="A63" s="12"/>
    </row>
    <row r="64" customFormat="false" ht="13.5" hidden="false" customHeight="false" outlineLevel="0" collapsed="false">
      <c r="A64" s="12"/>
    </row>
    <row r="65" customFormat="false" ht="13.5" hidden="false" customHeight="false" outlineLevel="0" collapsed="false">
      <c r="A65" s="12"/>
    </row>
    <row r="66" customFormat="false" ht="13.5" hidden="false" customHeight="false" outlineLevel="0" collapsed="false">
      <c r="A66" s="12"/>
    </row>
    <row r="67" customFormat="false" ht="13.5" hidden="false" customHeight="false" outlineLevel="0" collapsed="false">
      <c r="A67" s="12"/>
    </row>
    <row r="68" customFormat="false" ht="13.5" hidden="false" customHeight="false" outlineLevel="0" collapsed="false">
      <c r="A68" s="12"/>
    </row>
    <row r="69" customFormat="false" ht="13.5" hidden="false" customHeight="false" outlineLevel="0" collapsed="false">
      <c r="A69" s="1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false" customHeight="false" outlineLevel="0" collapsed="false">
      <c r="A73" s="12"/>
    </row>
    <row r="74" customFormat="false" ht="13.5" hidden="false" customHeight="false" outlineLevel="0" collapsed="false">
      <c r="A74" s="12"/>
    </row>
    <row r="75" customFormat="false" ht="13.5" hidden="false" customHeight="false" outlineLevel="0" collapsed="false">
      <c r="A75" s="12"/>
    </row>
    <row r="76" customFormat="false" ht="13.5" hidden="false" customHeight="false" outlineLevel="0" collapsed="false">
      <c r="A76" s="12"/>
    </row>
    <row r="77" customFormat="false" ht="13.5" hidden="false" customHeight="false" outlineLevel="0" collapsed="false">
      <c r="A77" s="12"/>
    </row>
    <row r="78" customFormat="false" ht="13.5" hidden="false" customHeight="false" outlineLevel="0" collapsed="false">
      <c r="A78" s="12"/>
    </row>
    <row r="79" customFormat="false" ht="13.5" hidden="false" customHeight="false" outlineLevel="0" collapsed="false">
      <c r="A79" s="12"/>
    </row>
    <row r="80" customFormat="false" ht="13.5" hidden="false" customHeight="false" outlineLevel="0" collapsed="false">
      <c r="A80" s="12"/>
    </row>
    <row r="81" customFormat="false" ht="13.5" hidden="false" customHeight="false" outlineLevel="0" collapsed="false">
      <c r="A81" s="12"/>
    </row>
    <row r="82" customFormat="false" ht="13.5" hidden="false" customHeight="false" outlineLevel="0" collapsed="false">
      <c r="A82" s="12"/>
    </row>
    <row r="83" customFormat="false" ht="13.5" hidden="false" customHeight="false" outlineLevel="0" collapsed="false">
      <c r="A83" s="12"/>
    </row>
    <row r="84" customFormat="false" ht="13.5" hidden="false" customHeight="false" outlineLevel="0" collapsed="false">
      <c r="A84" s="12"/>
    </row>
    <row r="85" customFormat="false" ht="13.5" hidden="false" customHeight="false" outlineLevel="0" collapsed="false">
      <c r="A85" s="12"/>
    </row>
    <row r="86" customFormat="false" ht="13.5" hidden="false" customHeight="false" outlineLevel="0" collapsed="false">
      <c r="A86" s="12"/>
    </row>
    <row r="87" customFormat="false" ht="13.5" hidden="false" customHeight="false" outlineLevel="0" collapsed="false">
      <c r="A87" s="12"/>
    </row>
    <row r="88" customFormat="false" ht="13.5" hidden="false" customHeight="false" outlineLevel="0" collapsed="false">
      <c r="A88" s="12"/>
    </row>
    <row r="89" customFormat="false" ht="13.5" hidden="false" customHeight="false" outlineLevel="0" collapsed="false">
      <c r="A89" s="12"/>
    </row>
    <row r="90" customFormat="false" ht="13.5" hidden="false" customHeight="false" outlineLevel="0" collapsed="false">
      <c r="A90" s="12"/>
    </row>
    <row r="91" customFormat="false" ht="13.5" hidden="false" customHeight="false" outlineLevel="0" collapsed="false">
      <c r="A91" s="12"/>
    </row>
    <row r="92" customFormat="false" ht="13.5" hidden="false" customHeight="false" outlineLevel="0" collapsed="false">
      <c r="A92" s="12"/>
    </row>
    <row r="93" customFormat="false" ht="13.5" hidden="false" customHeight="false" outlineLevel="0" collapsed="false">
      <c r="A93" s="12"/>
    </row>
    <row r="94" customFormat="false" ht="13.5" hidden="false" customHeight="false" outlineLevel="0" collapsed="false">
      <c r="A94" s="12"/>
    </row>
    <row r="95" customFormat="false" ht="13.5" hidden="false" customHeight="false" outlineLevel="0" collapsed="false">
      <c r="A95" s="12"/>
    </row>
    <row r="96" customFormat="false" ht="13.5" hidden="false" customHeight="false" outlineLevel="0" collapsed="false">
      <c r="A96" s="12"/>
    </row>
    <row r="97" customFormat="false" ht="13.5" hidden="false" customHeight="false" outlineLevel="0" collapsed="false">
      <c r="A97" s="12"/>
    </row>
    <row r="98" customFormat="false" ht="13.5" hidden="false" customHeight="false" outlineLevel="0" collapsed="false">
      <c r="A98" s="12"/>
    </row>
    <row r="99" customFormat="false" ht="13.5" hidden="false" customHeight="false" outlineLevel="0" collapsed="false">
      <c r="A99" s="12"/>
    </row>
    <row r="100" customFormat="false" ht="13.5" hidden="false" customHeight="false" outlineLevel="0" collapsed="false">
      <c r="A100" s="12"/>
    </row>
    <row r="101" customFormat="false" ht="13.5" hidden="false" customHeight="false" outlineLevel="0" collapsed="false">
      <c r="A101" s="12"/>
    </row>
    <row r="102" customFormat="false" ht="13.5" hidden="false" customHeight="false" outlineLevel="0" collapsed="false">
      <c r="A102" s="12"/>
    </row>
    <row r="103" customFormat="false" ht="13.5" hidden="false" customHeight="false" outlineLevel="0" collapsed="false">
      <c r="A103" s="12"/>
    </row>
    <row r="104" customFormat="false" ht="13.5" hidden="false" customHeight="false" outlineLevel="0" collapsed="false">
      <c r="A104" s="12"/>
    </row>
    <row r="105" customFormat="false" ht="13.5" hidden="false" customHeight="false" outlineLevel="0" collapsed="false">
      <c r="A105" s="12"/>
    </row>
    <row r="106" customFormat="false" ht="13.5" hidden="false" customHeight="false" outlineLevel="0" collapsed="false">
      <c r="A106" s="12"/>
    </row>
    <row r="107" customFormat="false" ht="13.5" hidden="false" customHeight="false" outlineLevel="0" collapsed="false">
      <c r="A107" s="12"/>
    </row>
    <row r="108" customFormat="false" ht="13.5" hidden="false" customHeight="false" outlineLevel="0" collapsed="false">
      <c r="A108" s="12"/>
    </row>
    <row r="109" customFormat="false" ht="13.5" hidden="false" customHeight="false" outlineLevel="0" collapsed="false">
      <c r="A109" s="12"/>
    </row>
    <row r="110" customFormat="false" ht="13.5" hidden="false" customHeight="false" outlineLevel="0" collapsed="false">
      <c r="A110" s="12"/>
    </row>
    <row r="111" customFormat="false" ht="13.5" hidden="false" customHeight="false" outlineLevel="0" collapsed="false">
      <c r="A111" s="12"/>
    </row>
    <row r="112" customFormat="false" ht="13.5" hidden="false" customHeight="false" outlineLevel="0" collapsed="false">
      <c r="A112" s="12"/>
    </row>
    <row r="113" customFormat="false" ht="13.5" hidden="false" customHeight="false" outlineLevel="0" collapsed="false">
      <c r="A113" s="12"/>
    </row>
    <row r="114" customFormat="false" ht="13.5" hidden="false" customHeight="false" outlineLevel="0" collapsed="false">
      <c r="A114" s="12"/>
    </row>
    <row r="115" customFormat="false" ht="13.5" hidden="false" customHeight="false" outlineLevel="0" collapsed="false">
      <c r="A115" s="12"/>
    </row>
    <row r="116" customFormat="false" ht="13.5" hidden="false" customHeight="false" outlineLevel="0" collapsed="false">
      <c r="A116" s="12"/>
    </row>
    <row r="117" customFormat="false" ht="13.5" hidden="false" customHeight="false" outlineLevel="0" collapsed="false">
      <c r="A117" s="12"/>
    </row>
    <row r="118" customFormat="false" ht="13.5" hidden="false" customHeight="false" outlineLevel="0" collapsed="false">
      <c r="A118" s="12"/>
    </row>
    <row r="119" customFormat="false" ht="13.5" hidden="false" customHeight="false" outlineLevel="0" collapsed="false">
      <c r="A119" s="12"/>
    </row>
    <row r="120" customFormat="false" ht="13.5" hidden="false" customHeight="false" outlineLevel="0" collapsed="false">
      <c r="A120" s="12"/>
    </row>
    <row r="121" customFormat="false" ht="13.5" hidden="false" customHeight="false" outlineLevel="0" collapsed="false">
      <c r="A121" s="12"/>
    </row>
    <row r="122" customFormat="false" ht="13.5" hidden="false" customHeight="false" outlineLevel="0" collapsed="false">
      <c r="A122" s="12"/>
    </row>
    <row r="123" customFormat="false" ht="13.5" hidden="false" customHeight="false" outlineLevel="0" collapsed="false">
      <c r="A123" s="12"/>
    </row>
    <row r="124" customFormat="false" ht="13.5" hidden="false" customHeight="false" outlineLevel="0" collapsed="false">
      <c r="A124" s="12"/>
    </row>
    <row r="125" customFormat="false" ht="13.5" hidden="false" customHeight="false" outlineLevel="0" collapsed="false">
      <c r="A125" s="12"/>
    </row>
    <row r="126" customFormat="false" ht="13.5" hidden="false" customHeight="false" outlineLevel="0" collapsed="false">
      <c r="A126" s="12"/>
    </row>
    <row r="127" customFormat="false" ht="13.5" hidden="false" customHeight="false" outlineLevel="0" collapsed="false">
      <c r="A127" s="12"/>
    </row>
    <row r="128" customFormat="false" ht="13.5" hidden="false" customHeight="false" outlineLevel="0" collapsed="false">
      <c r="A128" s="12"/>
    </row>
    <row r="129" customFormat="false" ht="13.5" hidden="false" customHeight="false" outlineLevel="0" collapsed="false">
      <c r="A129" s="12"/>
    </row>
  </sheetData>
  <mergeCells count="2">
    <mergeCell ref="B7:E7"/>
    <mergeCell ref="F7:J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1:56:51Z</dcterms:created>
  <dc:creator>DARES</dc:creator>
  <dc:description/>
  <dc:language>en-US</dc:language>
  <cp:lastModifiedBy>TAFIAL, Carla (DR-IDF)</cp:lastModifiedBy>
  <dcterms:modified xsi:type="dcterms:W3CDTF">2024-09-09T08:27:53Z</dcterms:modified>
  <cp:revision>0</cp:revision>
  <dc:subject/>
  <dc:title/>
</cp:coreProperties>
</file>